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2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63">
  <si>
    <r>
      <rPr>
        <sz val="9"/>
        <rFont val="Arial"/>
        <family val="2"/>
        <charset val="238"/>
      </rPr>
      <t xml:space="preserve"> 
Załącznik nr 3
do Regulaminu wyboru projektów
nr</t>
    </r>
    <r>
      <rPr>
        <sz val="9"/>
        <color rgb="FFFFFF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FEMP.04.01-IZ.00-013/24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9"/>
      <color rgb="FFFFFF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0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32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44320" y="84600"/>
          <a:ext cx="8469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38"/>
      <c r="B41" s="67"/>
      <c r="C41" s="68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4" t="s">
        <v>44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5" t="s">
        <v>45</v>
      </c>
      <c r="B43" s="32"/>
      <c r="C43" s="64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5" t="s">
        <v>47</v>
      </c>
      <c r="B44" s="76"/>
      <c r="C44" s="64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77" t="s">
        <v>49</v>
      </c>
      <c r="B45" s="78"/>
      <c r="C45" s="79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77" t="s">
        <v>50</v>
      </c>
      <c r="B46" s="80"/>
      <c r="C46" s="79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0"/>
      <c r="C47" s="79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5" t="s">
        <v>51</v>
      </c>
      <c r="B48" s="80"/>
      <c r="C48" s="79"/>
    </row>
    <row r="49" customFormat="false" ht="12.75" hidden="false" customHeight="false" outlineLevel="0" collapsed="false">
      <c r="A49" s="66"/>
      <c r="B49" s="80"/>
      <c r="C49" s="79"/>
    </row>
    <row r="50" customFormat="false" ht="12.75" hidden="false" customHeight="false" outlineLevel="0" collapsed="false">
      <c r="A50" s="75"/>
      <c r="B50" s="80"/>
      <c r="C50" s="79"/>
    </row>
    <row r="51" customFormat="false" ht="13.5" hidden="false" customHeight="false" outlineLevel="0" collapsed="false">
      <c r="A51" s="81"/>
      <c r="B51" s="82"/>
      <c r="C51" s="68"/>
    </row>
    <row r="52" customFormat="false" ht="24" hidden="false" customHeight="true" outlineLevel="0" collapsed="false">
      <c r="A52" s="83" t="s">
        <v>52</v>
      </c>
      <c r="B52" s="22"/>
      <c r="C52" s="59"/>
    </row>
    <row r="53" customFormat="false" ht="12.75" hidden="false" customHeight="false" outlineLevel="0" collapsed="false">
      <c r="A53" s="84"/>
      <c r="B53" s="25"/>
      <c r="C53" s="24"/>
    </row>
    <row r="54" customFormat="false" ht="12.75" hidden="false" customHeight="false" outlineLevel="0" collapsed="false">
      <c r="A54" s="85"/>
      <c r="B54" s="27"/>
      <c r="C54" s="26"/>
    </row>
    <row r="55" customFormat="false" ht="12.75" hidden="false" customHeight="false" outlineLevel="0" collapsed="false">
      <c r="A55" s="85"/>
      <c r="B55" s="27"/>
      <c r="C55" s="26"/>
    </row>
    <row r="56" customFormat="false" ht="13.5" hidden="false" customHeight="false" outlineLevel="0" collapsed="false">
      <c r="A56" s="86"/>
      <c r="B56" s="87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2" min="10" style="0" width="9.14"/>
  </cols>
  <sheetData>
    <row r="1" customFormat="false" ht="17.25" hidden="false" customHeight="true" outlineLevel="0" collapsed="false">
      <c r="A1" s="88"/>
    </row>
    <row r="2" customFormat="false" ht="76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3.5" hidden="false" customHeight="true" outlineLevel="0" collapsed="false">
      <c r="C4" s="91"/>
      <c r="D4" s="91"/>
      <c r="E4" s="91"/>
      <c r="F4" s="91"/>
      <c r="G4" s="91"/>
      <c r="H4" s="91"/>
      <c r="I4" s="91"/>
    </row>
    <row r="5" customFormat="false" ht="18" hidden="false" customHeight="false" outlineLevel="0" collapsed="false">
      <c r="A5" s="90"/>
      <c r="D5" s="91"/>
      <c r="E5" s="91"/>
      <c r="F5" s="91"/>
      <c r="G5" s="91"/>
      <c r="H5" s="91"/>
      <c r="I5" s="91"/>
      <c r="J5" s="91"/>
      <c r="N5" s="90"/>
      <c r="O5" s="90"/>
      <c r="P5" s="90"/>
    </row>
    <row r="6" customFormat="false" ht="12.75" hidden="false" customHeight="false" outlineLevel="0" collapsed="false">
      <c r="A6" s="92"/>
      <c r="B6" s="93" t="s">
        <v>54</v>
      </c>
      <c r="C6" s="94"/>
      <c r="D6" s="94"/>
      <c r="E6" s="94"/>
      <c r="F6" s="94"/>
      <c r="G6" s="94"/>
      <c r="H6" s="91"/>
      <c r="I6" s="91"/>
      <c r="J6" s="91"/>
    </row>
    <row r="7" customFormat="false" ht="12.75" hidden="false" customHeight="false" outlineLevel="0" collapsed="false">
      <c r="A7" s="92"/>
      <c r="B7" s="93" t="s">
        <v>55</v>
      </c>
      <c r="C7" s="94"/>
      <c r="D7" s="94"/>
      <c r="E7" s="94"/>
      <c r="F7" s="94"/>
      <c r="G7" s="94"/>
      <c r="H7" s="91"/>
      <c r="I7" s="91"/>
      <c r="J7" s="91"/>
    </row>
    <row r="8" customFormat="false" ht="12.75" hidden="false" customHeight="false" outlineLevel="0" collapsed="false">
      <c r="A8" s="95"/>
      <c r="B8" s="93" t="s">
        <v>56</v>
      </c>
      <c r="C8" s="94"/>
      <c r="D8" s="94"/>
      <c r="E8" s="94"/>
      <c r="F8" s="94"/>
      <c r="G8" s="94"/>
      <c r="H8" s="91"/>
      <c r="I8" s="91"/>
      <c r="J8" s="91"/>
    </row>
    <row r="9" customFormat="false" ht="12.75" hidden="false" customHeight="false" outlineLevel="0" collapsed="false">
      <c r="A9" s="95"/>
      <c r="B9" s="93" t="s">
        <v>57</v>
      </c>
      <c r="C9" s="94"/>
      <c r="D9" s="94"/>
      <c r="E9" s="94"/>
      <c r="F9" s="94"/>
      <c r="G9" s="94"/>
    </row>
    <row r="10" customFormat="false" ht="12.75" hidden="false" customHeight="false" outlineLevel="0" collapsed="false">
      <c r="A10" s="95"/>
      <c r="B10" s="94"/>
      <c r="C10" s="93" t="s">
        <v>58</v>
      </c>
      <c r="D10" s="94"/>
      <c r="E10" s="94"/>
      <c r="F10" s="94"/>
      <c r="G10" s="94"/>
      <c r="H10" s="91"/>
      <c r="I10" s="91"/>
      <c r="J10" s="91"/>
    </row>
    <row r="11" customFormat="false" ht="12.75" hidden="false" customHeight="false" outlineLevel="0" collapsed="false">
      <c r="B11" s="94"/>
      <c r="C11" s="93" t="s">
        <v>59</v>
      </c>
      <c r="D11" s="94"/>
      <c r="E11" s="94"/>
      <c r="F11" s="94"/>
      <c r="G11" s="94"/>
    </row>
    <row r="12" customFormat="false" ht="12.75" hidden="false" customHeight="false" outlineLevel="0" collapsed="false">
      <c r="B12" s="93" t="s">
        <v>60</v>
      </c>
      <c r="C12" s="94"/>
      <c r="D12" s="94"/>
      <c r="E12" s="94"/>
      <c r="F12" s="94"/>
      <c r="G12" s="94"/>
    </row>
    <row r="13" customFormat="false" ht="42.75" hidden="false" customHeight="true" outlineLevel="0" collapsed="false">
      <c r="B13" s="96" t="s">
        <v>61</v>
      </c>
      <c r="C13" s="96"/>
      <c r="D13" s="96"/>
      <c r="E13" s="96"/>
      <c r="F13" s="96"/>
      <c r="G13" s="96"/>
    </row>
    <row r="14" customFormat="false" ht="39.75" hidden="false" customHeight="true" outlineLevel="0" collapsed="false">
      <c r="B14" s="97" t="s">
        <v>62</v>
      </c>
      <c r="C14" s="97"/>
      <c r="D14" s="97"/>
      <c r="E14" s="97"/>
      <c r="F14" s="97"/>
      <c r="G14" s="97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0" width="42.28"/>
    <col collapsed="false" customWidth="true" hidden="false" outlineLevel="0" max="3" min="3" style="99" width="13.41"/>
    <col collapsed="false" customWidth="true" hidden="false" outlineLevel="0" max="32" min="4" style="99" width="12.7"/>
  </cols>
  <sheetData>
    <row r="1" customFormat="false" ht="12.75" hidden="false" customHeight="false" outlineLevel="0" collapsed="false">
      <c r="B1" s="100"/>
    </row>
    <row r="2" customFormat="false" ht="33.75" hidden="false" customHeight="true" outlineLevel="0" collapsed="false">
      <c r="A2" s="89" t="s">
        <v>6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1" t="s">
        <v>64</v>
      </c>
      <c r="C5" s="98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1"/>
      <c r="C6" s="102" t="s">
        <v>65</v>
      </c>
      <c r="D6" s="102" t="s">
        <v>65</v>
      </c>
      <c r="E6" s="102" t="s">
        <v>65</v>
      </c>
      <c r="F6" s="102" t="s">
        <v>65</v>
      </c>
      <c r="G6" s="102" t="s">
        <v>65</v>
      </c>
      <c r="H6" s="102" t="s">
        <v>65</v>
      </c>
      <c r="I6" s="102" t="s">
        <v>65</v>
      </c>
      <c r="J6" s="102" t="s">
        <v>65</v>
      </c>
      <c r="K6" s="102" t="s">
        <v>65</v>
      </c>
      <c r="L6" s="102" t="s">
        <v>65</v>
      </c>
      <c r="M6" s="102" t="s">
        <v>65</v>
      </c>
      <c r="N6" s="102" t="s">
        <v>65</v>
      </c>
      <c r="O6" s="102" t="s">
        <v>65</v>
      </c>
      <c r="P6" s="102" t="s">
        <v>65</v>
      </c>
      <c r="Q6" s="102" t="s">
        <v>65</v>
      </c>
      <c r="R6" s="102" t="s">
        <v>65</v>
      </c>
      <c r="S6" s="102" t="s">
        <v>65</v>
      </c>
      <c r="T6" s="102" t="s">
        <v>65</v>
      </c>
      <c r="U6" s="102" t="s">
        <v>65</v>
      </c>
      <c r="V6" s="102" t="s">
        <v>65</v>
      </c>
      <c r="W6" s="102" t="s">
        <v>65</v>
      </c>
      <c r="X6" s="102" t="s">
        <v>65</v>
      </c>
      <c r="Y6" s="102" t="s">
        <v>65</v>
      </c>
      <c r="Z6" s="102" t="s">
        <v>65</v>
      </c>
      <c r="AA6" s="102" t="s">
        <v>65</v>
      </c>
      <c r="AB6" s="102" t="s">
        <v>65</v>
      </c>
      <c r="AC6" s="102" t="s">
        <v>65</v>
      </c>
      <c r="AD6" s="102" t="s">
        <v>65</v>
      </c>
      <c r="AE6" s="102" t="s">
        <v>65</v>
      </c>
      <c r="AF6" s="102" t="s">
        <v>65</v>
      </c>
    </row>
    <row r="7" customFormat="false" ht="21" hidden="false" customHeight="true" outlineLevel="0" collapsed="false">
      <c r="A7" s="102" t="s">
        <v>66</v>
      </c>
      <c r="B7" s="102" t="s">
        <v>67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</row>
    <row r="8" customFormat="false" ht="16.5" hidden="false" customHeight="true" outlineLevel="0" collapsed="false">
      <c r="A8" s="103" t="s">
        <v>68</v>
      </c>
      <c r="B8" s="104" t="s">
        <v>69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</row>
    <row r="9" customFormat="false" ht="13.5" hidden="false" customHeight="true" outlineLevel="0" collapsed="false">
      <c r="A9" s="107" t="s">
        <v>70</v>
      </c>
      <c r="B9" s="108" t="s">
        <v>71</v>
      </c>
      <c r="C9" s="109" t="n">
        <f aca="false">C10+C13</f>
        <v>0</v>
      </c>
      <c r="D9" s="109" t="n">
        <f aca="false">D10+D13</f>
        <v>0</v>
      </c>
      <c r="E9" s="109" t="n">
        <f aca="false">E10+E13</f>
        <v>0</v>
      </c>
      <c r="F9" s="109" t="n">
        <f aca="false">F10+F13</f>
        <v>0</v>
      </c>
      <c r="G9" s="109" t="n">
        <f aca="false">G10+G13</f>
        <v>0</v>
      </c>
      <c r="H9" s="109" t="n">
        <f aca="false">H10+H13</f>
        <v>0</v>
      </c>
      <c r="I9" s="109" t="n">
        <f aca="false">I10+I13</f>
        <v>0</v>
      </c>
      <c r="J9" s="109" t="n">
        <f aca="false">J10+J13</f>
        <v>0</v>
      </c>
      <c r="K9" s="109" t="n">
        <f aca="false">K10+K13</f>
        <v>0</v>
      </c>
      <c r="L9" s="109" t="n">
        <f aca="false">L10+L13</f>
        <v>0</v>
      </c>
      <c r="M9" s="109" t="n">
        <f aca="false">M10+M13</f>
        <v>0</v>
      </c>
      <c r="N9" s="109" t="n">
        <f aca="false">N10+N13</f>
        <v>0</v>
      </c>
      <c r="O9" s="109" t="n">
        <f aca="false">O10+O13</f>
        <v>0</v>
      </c>
      <c r="P9" s="109" t="n">
        <f aca="false">P10+P13</f>
        <v>0</v>
      </c>
      <c r="Q9" s="109" t="n">
        <f aca="false">Q10+Q13</f>
        <v>0</v>
      </c>
      <c r="R9" s="109" t="n">
        <f aca="false">R10+R13</f>
        <v>0</v>
      </c>
      <c r="S9" s="109" t="n">
        <f aca="false">S10+S13</f>
        <v>0</v>
      </c>
      <c r="T9" s="109" t="n">
        <f aca="false">T10+T13</f>
        <v>0</v>
      </c>
      <c r="U9" s="109" t="n">
        <f aca="false">U10+U13</f>
        <v>0</v>
      </c>
      <c r="V9" s="109" t="n">
        <f aca="false">V10+V13</f>
        <v>0</v>
      </c>
      <c r="W9" s="109" t="n">
        <f aca="false">W10+W13</f>
        <v>0</v>
      </c>
      <c r="X9" s="109" t="n">
        <f aca="false">X10+X13</f>
        <v>0</v>
      </c>
      <c r="Y9" s="109" t="n">
        <f aca="false">Y10+Y13</f>
        <v>0</v>
      </c>
      <c r="Z9" s="109" t="n">
        <f aca="false">Z10+Z13</f>
        <v>0</v>
      </c>
      <c r="AA9" s="109" t="n">
        <f aca="false">AA10+AA13</f>
        <v>0</v>
      </c>
      <c r="AB9" s="109" t="n">
        <f aca="false">AB10+AB13</f>
        <v>0</v>
      </c>
      <c r="AC9" s="109" t="n">
        <f aca="false">AC10+AC13</f>
        <v>0</v>
      </c>
      <c r="AD9" s="109" t="n">
        <f aca="false">AD10+AD13</f>
        <v>0</v>
      </c>
      <c r="AE9" s="109" t="n">
        <f aca="false">AE10+AE13</f>
        <v>0</v>
      </c>
      <c r="AF9" s="109" t="n">
        <f aca="false">AF10+AF13</f>
        <v>0</v>
      </c>
    </row>
    <row r="10" customFormat="false" ht="14.25" hidden="false" customHeight="true" outlineLevel="0" collapsed="false">
      <c r="A10" s="110" t="s">
        <v>72</v>
      </c>
      <c r="B10" s="111" t="s">
        <v>73</v>
      </c>
      <c r="C10" s="112" t="n">
        <f aca="false">C11+C12</f>
        <v>0</v>
      </c>
      <c r="D10" s="112" t="n">
        <f aca="false">D11+D12</f>
        <v>0</v>
      </c>
      <c r="E10" s="112" t="n">
        <f aca="false">E11+E12</f>
        <v>0</v>
      </c>
      <c r="F10" s="112" t="n">
        <f aca="false">F11+F12</f>
        <v>0</v>
      </c>
      <c r="G10" s="112" t="n">
        <f aca="false">G11+G12</f>
        <v>0</v>
      </c>
      <c r="H10" s="112" t="n">
        <f aca="false">H11+H12</f>
        <v>0</v>
      </c>
      <c r="I10" s="112" t="n">
        <f aca="false">I11+I12</f>
        <v>0</v>
      </c>
      <c r="J10" s="112" t="n">
        <f aca="false">J11+J12</f>
        <v>0</v>
      </c>
      <c r="K10" s="112" t="n">
        <f aca="false">K11+K12</f>
        <v>0</v>
      </c>
      <c r="L10" s="112" t="n">
        <f aca="false">L11+L12</f>
        <v>0</v>
      </c>
      <c r="M10" s="112" t="n">
        <f aca="false">M11+M12</f>
        <v>0</v>
      </c>
      <c r="N10" s="112" t="n">
        <f aca="false">N11+N12</f>
        <v>0</v>
      </c>
      <c r="O10" s="112" t="n">
        <f aca="false">O11+O12</f>
        <v>0</v>
      </c>
      <c r="P10" s="112" t="n">
        <f aca="false">P11+P12</f>
        <v>0</v>
      </c>
      <c r="Q10" s="112" t="n">
        <f aca="false">Q11+Q12</f>
        <v>0</v>
      </c>
      <c r="R10" s="112" t="n">
        <f aca="false">R11+R12</f>
        <v>0</v>
      </c>
      <c r="S10" s="112" t="n">
        <f aca="false">S11+S12</f>
        <v>0</v>
      </c>
      <c r="T10" s="112" t="n">
        <f aca="false">T11+T12</f>
        <v>0</v>
      </c>
      <c r="U10" s="112" t="n">
        <f aca="false">U11+U12</f>
        <v>0</v>
      </c>
      <c r="V10" s="112" t="n">
        <f aca="false">V11+V12</f>
        <v>0</v>
      </c>
      <c r="W10" s="112" t="n">
        <f aca="false">W11+W12</f>
        <v>0</v>
      </c>
      <c r="X10" s="112" t="n">
        <f aca="false">X11+X12</f>
        <v>0</v>
      </c>
      <c r="Y10" s="112" t="n">
        <f aca="false">Y11+Y12</f>
        <v>0</v>
      </c>
      <c r="Z10" s="112" t="n">
        <f aca="false">Z11+Z12</f>
        <v>0</v>
      </c>
      <c r="AA10" s="112" t="n">
        <f aca="false">AA11+AA12</f>
        <v>0</v>
      </c>
      <c r="AB10" s="112" t="n">
        <f aca="false">AB11+AB12</f>
        <v>0</v>
      </c>
      <c r="AC10" s="112" t="n">
        <f aca="false">AC11+AC12</f>
        <v>0</v>
      </c>
      <c r="AD10" s="112" t="n">
        <f aca="false">AD11+AD12</f>
        <v>0</v>
      </c>
      <c r="AE10" s="112" t="n">
        <f aca="false">AE11+AE12</f>
        <v>0</v>
      </c>
      <c r="AF10" s="112" t="n">
        <f aca="false">AF11+AF12</f>
        <v>0</v>
      </c>
    </row>
    <row r="11" customFormat="false" ht="12.75" hidden="false" customHeight="true" outlineLevel="0" collapsed="false">
      <c r="A11" s="110"/>
      <c r="B11" s="113" t="s">
        <v>7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</row>
    <row r="12" customFormat="false" ht="12" hidden="false" customHeight="true" outlineLevel="0" collapsed="false">
      <c r="A12" s="110"/>
      <c r="B12" s="114" t="s">
        <v>75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</row>
    <row r="13" customFormat="false" ht="10.5" hidden="false" customHeight="true" outlineLevel="0" collapsed="false">
      <c r="A13" s="110" t="s">
        <v>76</v>
      </c>
      <c r="B13" s="111" t="s">
        <v>77</v>
      </c>
      <c r="C13" s="112" t="n">
        <f aca="false">C14+C15</f>
        <v>0</v>
      </c>
      <c r="D13" s="112" t="n">
        <f aca="false">D14+D15</f>
        <v>0</v>
      </c>
      <c r="E13" s="112" t="n">
        <f aca="false">E14+E15</f>
        <v>0</v>
      </c>
      <c r="F13" s="112" t="n">
        <f aca="false">F14+F15</f>
        <v>0</v>
      </c>
      <c r="G13" s="112" t="n">
        <f aca="false">G14+G15</f>
        <v>0</v>
      </c>
      <c r="H13" s="112" t="n">
        <f aca="false">H14+H15</f>
        <v>0</v>
      </c>
      <c r="I13" s="112" t="n">
        <f aca="false">I14+I15</f>
        <v>0</v>
      </c>
      <c r="J13" s="112" t="n">
        <f aca="false">J14+J15</f>
        <v>0</v>
      </c>
      <c r="K13" s="112" t="n">
        <f aca="false">K14+K15</f>
        <v>0</v>
      </c>
      <c r="L13" s="112" t="n">
        <f aca="false">L14+L15</f>
        <v>0</v>
      </c>
      <c r="M13" s="112" t="n">
        <f aca="false">M14+M15</f>
        <v>0</v>
      </c>
      <c r="N13" s="112" t="n">
        <f aca="false">N14+N15</f>
        <v>0</v>
      </c>
      <c r="O13" s="112" t="n">
        <f aca="false">O14+O15</f>
        <v>0</v>
      </c>
      <c r="P13" s="112" t="n">
        <f aca="false">P14+P15</f>
        <v>0</v>
      </c>
      <c r="Q13" s="112" t="n">
        <f aca="false">Q14+Q15</f>
        <v>0</v>
      </c>
      <c r="R13" s="112" t="n">
        <f aca="false">R14+R15</f>
        <v>0</v>
      </c>
      <c r="S13" s="112" t="n">
        <f aca="false">S14+S15</f>
        <v>0</v>
      </c>
      <c r="T13" s="112" t="n">
        <f aca="false">T14+T15</f>
        <v>0</v>
      </c>
      <c r="U13" s="112" t="n">
        <f aca="false">U14+U15</f>
        <v>0</v>
      </c>
      <c r="V13" s="112" t="n">
        <f aca="false">V14+V15</f>
        <v>0</v>
      </c>
      <c r="W13" s="112" t="n">
        <f aca="false">W14+W15</f>
        <v>0</v>
      </c>
      <c r="X13" s="112" t="n">
        <f aca="false">X14+X15</f>
        <v>0</v>
      </c>
      <c r="Y13" s="112" t="n">
        <f aca="false">Y14+Y15</f>
        <v>0</v>
      </c>
      <c r="Z13" s="112" t="n">
        <f aca="false">Z14+Z15</f>
        <v>0</v>
      </c>
      <c r="AA13" s="112" t="n">
        <f aca="false">AA14+AA15</f>
        <v>0</v>
      </c>
      <c r="AB13" s="112" t="n">
        <f aca="false">AB14+AB15</f>
        <v>0</v>
      </c>
      <c r="AC13" s="112" t="n">
        <f aca="false">AC14+AC15</f>
        <v>0</v>
      </c>
      <c r="AD13" s="112" t="n">
        <f aca="false">AD14+AD15</f>
        <v>0</v>
      </c>
      <c r="AE13" s="112" t="n">
        <f aca="false">AE14+AE15</f>
        <v>0</v>
      </c>
      <c r="AF13" s="112" t="n">
        <f aca="false">AF14+AF15</f>
        <v>0</v>
      </c>
    </row>
    <row r="14" customFormat="false" ht="9.75" hidden="false" customHeight="true" outlineLevel="0" collapsed="false">
      <c r="A14" s="110"/>
      <c r="B14" s="114" t="s">
        <v>7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</row>
    <row r="15" customFormat="false" ht="11.25" hidden="false" customHeight="true" outlineLevel="0" collapsed="false">
      <c r="A15" s="110"/>
      <c r="B15" s="114" t="s">
        <v>75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</row>
    <row r="16" customFormat="false" ht="12.75" hidden="false" customHeight="true" outlineLevel="0" collapsed="false">
      <c r="A16" s="107" t="s">
        <v>79</v>
      </c>
      <c r="B16" s="115" t="s">
        <v>80</v>
      </c>
      <c r="C16" s="109" t="n">
        <f aca="false">C17+C18</f>
        <v>0</v>
      </c>
      <c r="D16" s="109" t="n">
        <f aca="false">D17+D18</f>
        <v>0</v>
      </c>
      <c r="E16" s="109" t="n">
        <f aca="false">E17+E18</f>
        <v>0</v>
      </c>
      <c r="F16" s="109" t="n">
        <f aca="false">F17+F18</f>
        <v>0</v>
      </c>
      <c r="G16" s="109" t="n">
        <f aca="false">G17+G18</f>
        <v>0</v>
      </c>
      <c r="H16" s="109" t="n">
        <f aca="false">H17+H18</f>
        <v>0</v>
      </c>
      <c r="I16" s="109" t="n">
        <f aca="false">I17+I18</f>
        <v>0</v>
      </c>
      <c r="J16" s="109" t="n">
        <f aca="false">J17+J18</f>
        <v>0</v>
      </c>
      <c r="K16" s="109" t="n">
        <f aca="false">K17+K18</f>
        <v>0</v>
      </c>
      <c r="L16" s="109" t="n">
        <f aca="false">L17+L18</f>
        <v>0</v>
      </c>
      <c r="M16" s="109" t="n">
        <f aca="false">M17+M18</f>
        <v>0</v>
      </c>
      <c r="N16" s="109" t="n">
        <f aca="false">N17+N18</f>
        <v>0</v>
      </c>
      <c r="O16" s="109" t="n">
        <f aca="false">O17+O18</f>
        <v>0</v>
      </c>
      <c r="P16" s="109" t="n">
        <f aca="false">P17+P18</f>
        <v>0</v>
      </c>
      <c r="Q16" s="109" t="n">
        <f aca="false">Q17+Q18</f>
        <v>0</v>
      </c>
      <c r="R16" s="109" t="n">
        <f aca="false">R17+R18</f>
        <v>0</v>
      </c>
      <c r="S16" s="109" t="n">
        <f aca="false">S17+S18</f>
        <v>0</v>
      </c>
      <c r="T16" s="109" t="n">
        <f aca="false">T17+T18</f>
        <v>0</v>
      </c>
      <c r="U16" s="109" t="n">
        <f aca="false">U17+U18</f>
        <v>0</v>
      </c>
      <c r="V16" s="109" t="n">
        <f aca="false">V17+V18</f>
        <v>0</v>
      </c>
      <c r="W16" s="109" t="n">
        <f aca="false">W17+W18</f>
        <v>0</v>
      </c>
      <c r="X16" s="109" t="n">
        <f aca="false">X17+X18</f>
        <v>0</v>
      </c>
      <c r="Y16" s="109" t="n">
        <f aca="false">Y17+Y18</f>
        <v>0</v>
      </c>
      <c r="Z16" s="109" t="n">
        <f aca="false">Z17+Z18</f>
        <v>0</v>
      </c>
      <c r="AA16" s="109" t="n">
        <f aca="false">AA17+AA18</f>
        <v>0</v>
      </c>
      <c r="AB16" s="109" t="n">
        <f aca="false">AB17+AB18</f>
        <v>0</v>
      </c>
      <c r="AC16" s="109" t="n">
        <f aca="false">AC17+AC18</f>
        <v>0</v>
      </c>
      <c r="AD16" s="109" t="n">
        <f aca="false">AD17+AD18</f>
        <v>0</v>
      </c>
      <c r="AE16" s="109" t="n">
        <f aca="false">AE17+AE18</f>
        <v>0</v>
      </c>
      <c r="AF16" s="109" t="n">
        <f aca="false">AF17+AF18</f>
        <v>0</v>
      </c>
    </row>
    <row r="17" customFormat="false" ht="12" hidden="false" customHeight="true" outlineLevel="0" collapsed="false">
      <c r="A17" s="116"/>
      <c r="B17" s="117" t="s">
        <v>8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</row>
    <row r="18" customFormat="false" ht="12.75" hidden="false" customHeight="false" outlineLevel="0" collapsed="false">
      <c r="A18" s="116"/>
      <c r="B18" s="117" t="s">
        <v>75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</row>
    <row r="19" customFormat="false" ht="12.75" hidden="false" customHeight="false" outlineLevel="0" collapsed="false">
      <c r="A19" s="118"/>
      <c r="B19" s="117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</row>
    <row r="21" customFormat="false" ht="12.75" hidden="false" customHeight="false" outlineLevel="0" collapsed="false">
      <c r="A21" s="119" t="s">
        <v>82</v>
      </c>
      <c r="B21" s="101"/>
    </row>
    <row r="22" customFormat="false" ht="15" hidden="false" customHeight="true" outlineLevel="0" collapsed="false">
      <c r="C22" s="102" t="s">
        <v>65</v>
      </c>
      <c r="D22" s="102" t="s">
        <v>65</v>
      </c>
      <c r="E22" s="102" t="s">
        <v>65</v>
      </c>
      <c r="F22" s="102" t="s">
        <v>65</v>
      </c>
      <c r="G22" s="102" t="s">
        <v>65</v>
      </c>
      <c r="H22" s="102" t="s">
        <v>65</v>
      </c>
      <c r="I22" s="102" t="s">
        <v>65</v>
      </c>
      <c r="J22" s="102" t="s">
        <v>65</v>
      </c>
      <c r="K22" s="102" t="s">
        <v>65</v>
      </c>
      <c r="L22" s="102" t="s">
        <v>65</v>
      </c>
      <c r="M22" s="102" t="s">
        <v>65</v>
      </c>
      <c r="N22" s="102" t="s">
        <v>65</v>
      </c>
      <c r="O22" s="102" t="s">
        <v>65</v>
      </c>
      <c r="P22" s="102" t="s">
        <v>65</v>
      </c>
      <c r="Q22" s="102" t="s">
        <v>65</v>
      </c>
      <c r="R22" s="102" t="s">
        <v>65</v>
      </c>
      <c r="S22" s="102" t="s">
        <v>65</v>
      </c>
      <c r="T22" s="102" t="s">
        <v>65</v>
      </c>
      <c r="U22" s="102" t="s">
        <v>65</v>
      </c>
      <c r="V22" s="102" t="s">
        <v>65</v>
      </c>
      <c r="W22" s="102" t="s">
        <v>65</v>
      </c>
      <c r="X22" s="102" t="s">
        <v>65</v>
      </c>
      <c r="Y22" s="102" t="s">
        <v>65</v>
      </c>
      <c r="Z22" s="102" t="s">
        <v>65</v>
      </c>
      <c r="AA22" s="102" t="s">
        <v>65</v>
      </c>
      <c r="AB22" s="102" t="s">
        <v>65</v>
      </c>
      <c r="AC22" s="102" t="s">
        <v>65</v>
      </c>
      <c r="AD22" s="102" t="s">
        <v>65</v>
      </c>
      <c r="AE22" s="102" t="s">
        <v>65</v>
      </c>
      <c r="AF22" s="102" t="s">
        <v>65</v>
      </c>
    </row>
    <row r="23" customFormat="false" ht="21" hidden="false" customHeight="true" outlineLevel="0" collapsed="false">
      <c r="A23" s="120" t="s">
        <v>66</v>
      </c>
      <c r="B23" s="121" t="s">
        <v>67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</row>
    <row r="24" s="101" customFormat="true" ht="12.75" hidden="false" customHeight="false" outlineLevel="0" collapsed="false">
      <c r="A24" s="103" t="s">
        <v>68</v>
      </c>
      <c r="B24" s="104" t="s">
        <v>83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</row>
    <row r="25" s="123" customFormat="true" ht="12.75" hidden="false" customHeight="false" outlineLevel="0" collapsed="false">
      <c r="A25" s="107" t="n">
        <v>1</v>
      </c>
      <c r="B25" s="108" t="s">
        <v>84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</row>
    <row r="26" s="123" customFormat="true" ht="12.75" hidden="false" customHeight="false" outlineLevel="0" collapsed="false">
      <c r="A26" s="107" t="n">
        <v>2</v>
      </c>
      <c r="B26" s="108" t="s">
        <v>85</v>
      </c>
      <c r="C26" s="122" t="n">
        <f aca="false">C27+C28+C29+C30+C31+C32+C33+C34</f>
        <v>0</v>
      </c>
      <c r="D26" s="122" t="n">
        <f aca="false">D27+D28+D29+D30+D31+D32+D33+D34</f>
        <v>0</v>
      </c>
      <c r="E26" s="122" t="n">
        <f aca="false">E27+E28+E29+E30+E31+E32+E33+E34</f>
        <v>0</v>
      </c>
      <c r="F26" s="122" t="n">
        <f aca="false">F27+F28+F29+F30+F31+F32+F33+F34</f>
        <v>0</v>
      </c>
      <c r="G26" s="122" t="n">
        <f aca="false">G27+G28+G29+G30+G31+G32+G33+G34</f>
        <v>0</v>
      </c>
      <c r="H26" s="122" t="n">
        <f aca="false">H27+H28+H29+H30+H31+H32+H33+H34</f>
        <v>0</v>
      </c>
      <c r="I26" s="122" t="n">
        <f aca="false">I27+I28+I29+I30+I31+I32+I33+I34</f>
        <v>0</v>
      </c>
      <c r="J26" s="122" t="n">
        <f aca="false">J27+J28+J29+J30+J31+J32+J33+J34</f>
        <v>0</v>
      </c>
      <c r="K26" s="122" t="n">
        <f aca="false">K27+K28+K29+K30+K31+K32+K33+K34</f>
        <v>0</v>
      </c>
      <c r="L26" s="122" t="n">
        <f aca="false">L27+L28+L29+L30+L31+L32+L33+L34</f>
        <v>0</v>
      </c>
      <c r="M26" s="122" t="n">
        <f aca="false">M27+M28+M29+M30+M31+M32+M33+M34</f>
        <v>0</v>
      </c>
      <c r="N26" s="122" t="n">
        <f aca="false">N27+N28+N29+N30+N31+N32+N33+N34</f>
        <v>0</v>
      </c>
      <c r="O26" s="122" t="n">
        <f aca="false">O27+O28+O29+O30+O31+O32+O33+O34</f>
        <v>0</v>
      </c>
      <c r="P26" s="122" t="n">
        <f aca="false">P27+P28+P29+P30+P31+P32+P33+P34</f>
        <v>0</v>
      </c>
      <c r="Q26" s="122" t="n">
        <f aca="false">Q27+Q28+Q29+Q30+Q31+Q32+Q33+Q34</f>
        <v>0</v>
      </c>
      <c r="R26" s="122" t="n">
        <f aca="false">R27+R28+R29+R30+R31+R32+R33+R34</f>
        <v>0</v>
      </c>
      <c r="S26" s="122" t="n">
        <f aca="false">S27+S28+S29+S30+S31+S32+S33+S34</f>
        <v>0</v>
      </c>
      <c r="T26" s="122" t="n">
        <f aca="false">T27+T28+T29+T30+T31+T32+T33+T34</f>
        <v>0</v>
      </c>
      <c r="U26" s="122" t="n">
        <f aca="false">U27+U28+U29+U30+U31+U32+U33+U34</f>
        <v>0</v>
      </c>
      <c r="V26" s="122" t="n">
        <f aca="false">V27+V28+V29+V30+V31+V32+V33+V34</f>
        <v>0</v>
      </c>
      <c r="W26" s="122" t="n">
        <f aca="false">W27+W28+W29+W30+W31+W32+W33+W34</f>
        <v>0</v>
      </c>
      <c r="X26" s="122" t="n">
        <f aca="false">X27+X28+X29+X30+X31+X32+X33+X34</f>
        <v>0</v>
      </c>
      <c r="Y26" s="122" t="n">
        <f aca="false">Y27+Y28+Y29+Y30+Y31+Y32+Y33+Y34</f>
        <v>0</v>
      </c>
      <c r="Z26" s="122" t="n">
        <f aca="false">Z27+Z28+Z29+Z30+Z31+Z32+Z33+Z34</f>
        <v>0</v>
      </c>
      <c r="AA26" s="122" t="n">
        <f aca="false">AA27+AA28+AA29+AA30+AA31+AA32+AA33+AA34</f>
        <v>0</v>
      </c>
      <c r="AB26" s="122" t="n">
        <f aca="false">AB27+AB28+AB29+AB30+AB31+AB32+AB33+AB34</f>
        <v>0</v>
      </c>
      <c r="AC26" s="122" t="n">
        <f aca="false">AC27+AC28+AC29+AC30+AC31+AC32+AC33+AC34</f>
        <v>0</v>
      </c>
      <c r="AD26" s="122" t="n">
        <f aca="false">AD27+AD28+AD29+AD30+AD31+AD32+AD33+AD34</f>
        <v>0</v>
      </c>
      <c r="AE26" s="122" t="n">
        <f aca="false">AE27+AE28+AE29+AE30+AE31+AE32+AE33+AE34</f>
        <v>0</v>
      </c>
      <c r="AF26" s="122" t="n">
        <f aca="false">AF27+AF28+AF29+AF30+AF31+AF32+AF33+AF34</f>
        <v>0</v>
      </c>
    </row>
    <row r="27" s="123" customFormat="true" ht="12.75" hidden="false" customHeight="false" outlineLevel="0" collapsed="false">
      <c r="A27" s="116"/>
      <c r="B27" s="117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s="123" customFormat="true" ht="12.75" hidden="false" customHeight="false" outlineLevel="0" collapsed="false">
      <c r="A28" s="116"/>
      <c r="B28" s="125" t="s">
        <v>87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s="123" customFormat="true" ht="12.75" hidden="false" customHeight="false" outlineLevel="0" collapsed="false">
      <c r="A29" s="116"/>
      <c r="B29" s="125" t="s">
        <v>88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s="123" customFormat="true" ht="12.75" hidden="false" customHeight="false" outlineLevel="0" collapsed="false">
      <c r="A30" s="116"/>
      <c r="B30" s="125" t="s">
        <v>89</v>
      </c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s="123" customFormat="true" ht="12.75" hidden="false" customHeight="false" outlineLevel="0" collapsed="false">
      <c r="A31" s="116"/>
      <c r="B31" s="125" t="s">
        <v>90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s="123" customFormat="true" ht="12.75" hidden="false" customHeight="false" outlineLevel="0" collapsed="false">
      <c r="A32" s="116"/>
      <c r="B32" s="125" t="s">
        <v>91</v>
      </c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75" hidden="false" customHeight="false" outlineLevel="0" collapsed="false">
      <c r="A33" s="116"/>
      <c r="B33" s="125" t="s">
        <v>92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3.5" hidden="false" customHeight="true" outlineLevel="0" collapsed="false">
      <c r="A34" s="116"/>
      <c r="B34" s="126" t="s">
        <v>93</v>
      </c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2.75" hidden="false" customHeight="false" outlineLevel="0" collapsed="false">
      <c r="A35" s="103" t="s">
        <v>94</v>
      </c>
      <c r="B35" s="104" t="s">
        <v>95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</row>
    <row r="36" s="123" customFormat="true" ht="12.75" hidden="false" customHeight="false" outlineLevel="0" collapsed="false">
      <c r="A36" s="107" t="n">
        <v>1</v>
      </c>
      <c r="B36" s="108" t="s">
        <v>84</v>
      </c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</row>
    <row r="37" s="123" customFormat="true" ht="12.75" hidden="false" customHeight="false" outlineLevel="0" collapsed="false">
      <c r="A37" s="107" t="n">
        <v>2</v>
      </c>
      <c r="B37" s="108" t="s">
        <v>85</v>
      </c>
      <c r="C37" s="122" t="n">
        <f aca="false">C38+C39+C40+C41+C42+C43+C44+C45</f>
        <v>0</v>
      </c>
      <c r="D37" s="122" t="n">
        <f aca="false">D38+D39+D40+D41+D42+D43+D44+D45</f>
        <v>0</v>
      </c>
      <c r="E37" s="122" t="n">
        <f aca="false">E38+E39+E40+E41+E42+E43+E44+E45</f>
        <v>0</v>
      </c>
      <c r="F37" s="122" t="n">
        <f aca="false">F38+F39+F40+F41+F42+F43+F44+F45</f>
        <v>0</v>
      </c>
      <c r="G37" s="122" t="n">
        <f aca="false">G38+G39+G40+G41+G42+G43+G44+G45</f>
        <v>0</v>
      </c>
      <c r="H37" s="122" t="n">
        <f aca="false">H38+H39+H40+H41+H42+H43+H44+H45</f>
        <v>0</v>
      </c>
      <c r="I37" s="122" t="n">
        <f aca="false">I38+I39+I40+I41+I42+I43+I44+I45</f>
        <v>0</v>
      </c>
      <c r="J37" s="122" t="n">
        <f aca="false">J38+J39+J40+J41+J42+J43+J44+J45</f>
        <v>0</v>
      </c>
      <c r="K37" s="122" t="n">
        <f aca="false">K38+K39+K40+K41+K42+K43+K44+K45</f>
        <v>0</v>
      </c>
      <c r="L37" s="122" t="n">
        <f aca="false">L38+L39+L40+L41+L42+L43+L44+L45</f>
        <v>0</v>
      </c>
      <c r="M37" s="122" t="n">
        <f aca="false">M38+M39+M40+M41+M42+M43+M44+M45</f>
        <v>0</v>
      </c>
      <c r="N37" s="122" t="n">
        <f aca="false">N38+N39+N40+N41+N42+N43+N44+N45</f>
        <v>0</v>
      </c>
      <c r="O37" s="122" t="n">
        <f aca="false">O38+O39+O40+O41+O42+O43+O44+O45</f>
        <v>0</v>
      </c>
      <c r="P37" s="122" t="n">
        <f aca="false">P38+P39+P40+P41+P42+P43+P44+P45</f>
        <v>0</v>
      </c>
      <c r="Q37" s="122" t="n">
        <f aca="false">Q38+Q39+Q40+Q41+Q42+Q43+Q44+Q45</f>
        <v>0</v>
      </c>
      <c r="R37" s="122" t="n">
        <f aca="false">R38+R39+R40+R41+R42+R43+R44+R45</f>
        <v>0</v>
      </c>
      <c r="S37" s="122" t="n">
        <f aca="false">S38+S39+S40+S41+S42+S43+S44+S45</f>
        <v>0</v>
      </c>
      <c r="T37" s="122" t="n">
        <f aca="false">T38+T39+T40+T41+T42+T43+T44+T45</f>
        <v>0</v>
      </c>
      <c r="U37" s="122" t="n">
        <f aca="false">U38+U39+U40+U41+U42+U43+U44+U45</f>
        <v>0</v>
      </c>
      <c r="V37" s="122" t="n">
        <f aca="false">V38+V39+V40+V41+V42+V43+V44+V45</f>
        <v>0</v>
      </c>
      <c r="W37" s="122" t="n">
        <f aca="false">W38+W39+W40+W41+W42+W43+W44+W45</f>
        <v>0</v>
      </c>
      <c r="X37" s="122" t="n">
        <f aca="false">X38+X39+X40+X41+X42+X43+X44+X45</f>
        <v>0</v>
      </c>
      <c r="Y37" s="122" t="n">
        <f aca="false">Y38+Y39+Y40+Y41+Y42+Y43+Y44+Y45</f>
        <v>0</v>
      </c>
      <c r="Z37" s="122" t="n">
        <f aca="false">Z38+Z39+Z40+Z41+Z42+Z43+Z44+Z45</f>
        <v>0</v>
      </c>
      <c r="AA37" s="122" t="n">
        <f aca="false">AA38+AA39+AA40+AA41+AA42+AA43+AA44+AA45</f>
        <v>0</v>
      </c>
      <c r="AB37" s="122" t="n">
        <f aca="false">AB38+AB39+AB40+AB41+AB42+AB43+AB44+AB45</f>
        <v>0</v>
      </c>
      <c r="AC37" s="122" t="n">
        <f aca="false">AC38+AC39+AC40+AC41+AC42+AC43+AC44+AC45</f>
        <v>0</v>
      </c>
      <c r="AD37" s="122" t="n">
        <f aca="false">AD38+AD39+AD40+AD41+AD42+AD43+AD44+AD45</f>
        <v>0</v>
      </c>
      <c r="AE37" s="122" t="n">
        <f aca="false">AE38+AE39+AE40+AE41+AE42+AE43+AE44+AE45</f>
        <v>0</v>
      </c>
      <c r="AF37" s="122" t="n">
        <f aca="false">AF38+AF39+AF40+AF41+AF42+AF43+AF44+AF45</f>
        <v>0</v>
      </c>
    </row>
    <row r="38" s="123" customFormat="true" ht="12.75" hidden="false" customHeight="false" outlineLevel="0" collapsed="false">
      <c r="A38" s="116"/>
      <c r="B38" s="117" t="s">
        <v>86</v>
      </c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</row>
    <row r="39" s="123" customFormat="true" ht="12.75" hidden="false" customHeight="false" outlineLevel="0" collapsed="false">
      <c r="A39" s="116"/>
      <c r="B39" s="125" t="s">
        <v>87</v>
      </c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</row>
    <row r="40" s="123" customFormat="true" ht="12.75" hidden="false" customHeight="false" outlineLevel="0" collapsed="false">
      <c r="A40" s="116"/>
      <c r="B40" s="125" t="s">
        <v>8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</row>
    <row r="41" s="123" customFormat="true" ht="12.75" hidden="false" customHeight="false" outlineLevel="0" collapsed="false">
      <c r="A41" s="116"/>
      <c r="B41" s="125" t="s">
        <v>8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</row>
    <row r="42" s="123" customFormat="true" ht="12.75" hidden="false" customHeight="false" outlineLevel="0" collapsed="false">
      <c r="A42" s="116"/>
      <c r="B42" s="125" t="s">
        <v>90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</row>
    <row r="43" s="123" customFormat="true" ht="12.75" hidden="false" customHeight="false" outlineLevel="0" collapsed="false">
      <c r="A43" s="116"/>
      <c r="B43" s="125" t="s">
        <v>91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12.75" hidden="false" customHeight="false" outlineLevel="0" collapsed="false">
      <c r="A44" s="116"/>
      <c r="B44" s="125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</row>
    <row r="45" customFormat="false" ht="12.75" hidden="false" customHeight="true" outlineLevel="0" collapsed="false">
      <c r="A45" s="116"/>
      <c r="B45" s="128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</row>
    <row r="46" customFormat="false" ht="12.75" hidden="false" customHeight="false" outlineLevel="0" collapsed="false">
      <c r="A46" s="103" t="s">
        <v>96</v>
      </c>
      <c r="B46" s="104" t="s">
        <v>97</v>
      </c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</row>
    <row r="47" s="123" customFormat="true" ht="12.75" hidden="false" customHeight="false" outlineLevel="0" collapsed="false">
      <c r="A47" s="107" t="n">
        <v>1</v>
      </c>
      <c r="B47" s="108" t="s">
        <v>84</v>
      </c>
      <c r="C47" s="122" t="n">
        <f aca="false">C36-C25</f>
        <v>0</v>
      </c>
      <c r="D47" s="122" t="n">
        <f aca="false">D36-D25</f>
        <v>0</v>
      </c>
      <c r="E47" s="122" t="n">
        <f aca="false">E36-E25</f>
        <v>0</v>
      </c>
      <c r="F47" s="122" t="n">
        <f aca="false">F36-F25</f>
        <v>0</v>
      </c>
      <c r="G47" s="122" t="n">
        <f aca="false">G36-G25</f>
        <v>0</v>
      </c>
      <c r="H47" s="122" t="n">
        <f aca="false">H36-H25</f>
        <v>0</v>
      </c>
      <c r="I47" s="122" t="n">
        <f aca="false">I36-I25</f>
        <v>0</v>
      </c>
      <c r="J47" s="122" t="n">
        <f aca="false">J36-J25</f>
        <v>0</v>
      </c>
      <c r="K47" s="122" t="n">
        <f aca="false">K36-K25</f>
        <v>0</v>
      </c>
      <c r="L47" s="122" t="n">
        <f aca="false">L36-L25</f>
        <v>0</v>
      </c>
      <c r="M47" s="122" t="n">
        <f aca="false">M36-M25</f>
        <v>0</v>
      </c>
      <c r="N47" s="122" t="n">
        <f aca="false">N36-N25</f>
        <v>0</v>
      </c>
      <c r="O47" s="122" t="n">
        <f aca="false">O36-O25</f>
        <v>0</v>
      </c>
      <c r="P47" s="122" t="n">
        <f aca="false">P36-P25</f>
        <v>0</v>
      </c>
      <c r="Q47" s="122" t="n">
        <f aca="false">Q36-Q25</f>
        <v>0</v>
      </c>
      <c r="R47" s="122" t="n">
        <f aca="false">R36-R25</f>
        <v>0</v>
      </c>
      <c r="S47" s="122" t="n">
        <f aca="false">S36-S25</f>
        <v>0</v>
      </c>
      <c r="T47" s="122" t="n">
        <f aca="false">T36-T25</f>
        <v>0</v>
      </c>
      <c r="U47" s="122" t="n">
        <f aca="false">U36-U25</f>
        <v>0</v>
      </c>
      <c r="V47" s="122" t="n">
        <f aca="false">V36-V25</f>
        <v>0</v>
      </c>
      <c r="W47" s="122" t="n">
        <f aca="false">W36-W25</f>
        <v>0</v>
      </c>
      <c r="X47" s="122" t="n">
        <f aca="false">X36-X25</f>
        <v>0</v>
      </c>
      <c r="Y47" s="122" t="n">
        <f aca="false">Y36-Y25</f>
        <v>0</v>
      </c>
      <c r="Z47" s="122" t="n">
        <f aca="false">Z36-Z25</f>
        <v>0</v>
      </c>
      <c r="AA47" s="122" t="n">
        <f aca="false">AA36-AA25</f>
        <v>0</v>
      </c>
      <c r="AB47" s="122" t="n">
        <f aca="false">AB36-AB25</f>
        <v>0</v>
      </c>
      <c r="AC47" s="122" t="n">
        <f aca="false">AC36-AC25</f>
        <v>0</v>
      </c>
      <c r="AD47" s="122" t="n">
        <f aca="false">AD36-AD25</f>
        <v>0</v>
      </c>
      <c r="AE47" s="122" t="n">
        <f aca="false">AE36-AE25</f>
        <v>0</v>
      </c>
      <c r="AF47" s="122" t="n">
        <f aca="false">AF36-AF25</f>
        <v>0</v>
      </c>
    </row>
    <row r="48" s="123" customFormat="true" ht="12.75" hidden="false" customHeight="false" outlineLevel="0" collapsed="false">
      <c r="A48" s="107" t="n">
        <v>2</v>
      </c>
      <c r="B48" s="108" t="s">
        <v>85</v>
      </c>
      <c r="C48" s="122" t="n">
        <f aca="false">C49+C50+C51+C52+C53+C54+C55+C56</f>
        <v>0</v>
      </c>
      <c r="D48" s="122" t="n">
        <f aca="false">D49+D50+D51+D52+D53+D54+D55+D56</f>
        <v>0</v>
      </c>
      <c r="E48" s="122" t="n">
        <f aca="false">E49+E50+E51+E52+E53+E54+E55+E56</f>
        <v>0</v>
      </c>
      <c r="F48" s="122" t="n">
        <f aca="false">F49+F50+F51+F52+F53+F54+F55+F56</f>
        <v>0</v>
      </c>
      <c r="G48" s="122" t="n">
        <f aca="false">G49+G50+G51+G52+G53+G54+G55+G56</f>
        <v>0</v>
      </c>
      <c r="H48" s="122" t="n">
        <f aca="false">H49+H50+H51+H52+H53+H54+H55+H56</f>
        <v>0</v>
      </c>
      <c r="I48" s="122" t="n">
        <f aca="false">I49+I50+I51+I52+I53+I54+I55+I56</f>
        <v>0</v>
      </c>
      <c r="J48" s="122" t="n">
        <f aca="false">J49+J50+J51+J52+J53+J54+J55+J56</f>
        <v>0</v>
      </c>
      <c r="K48" s="122" t="n">
        <f aca="false">K49+K50+K51+K52+K53+K54+K55+K56</f>
        <v>0</v>
      </c>
      <c r="L48" s="122" t="n">
        <f aca="false">L49+L50+L51+L52+L53+L54+L55+L56</f>
        <v>0</v>
      </c>
      <c r="M48" s="122" t="n">
        <f aca="false">M49+M50+M51+M52+M53+M54+M55+M56</f>
        <v>0</v>
      </c>
      <c r="N48" s="122" t="n">
        <f aca="false">N49+N50+N51+N52+N53+N54+N55+N56</f>
        <v>0</v>
      </c>
      <c r="O48" s="122" t="n">
        <f aca="false">O49+O50+O51+O52+O53+O54+O55+O56</f>
        <v>0</v>
      </c>
      <c r="P48" s="122" t="n">
        <f aca="false">P49+P50+P51+P52+P53+P54+P55+P56</f>
        <v>0</v>
      </c>
      <c r="Q48" s="122" t="n">
        <f aca="false">Q49+Q50+Q51+Q52+Q53+Q54+Q55+Q56</f>
        <v>0</v>
      </c>
      <c r="R48" s="122" t="n">
        <f aca="false">R49+R50+R51+R52+R53+R54+R55+R56</f>
        <v>0</v>
      </c>
      <c r="S48" s="122" t="n">
        <f aca="false">S49+S50+S51+S52+S53+S54+S55+S56</f>
        <v>0</v>
      </c>
      <c r="T48" s="122" t="n">
        <f aca="false">T49+T50+T51+T52+T53+T54+T55+T56</f>
        <v>0</v>
      </c>
      <c r="U48" s="122" t="n">
        <f aca="false">U49+U50+U51+U52+U53+U54+U55+U56</f>
        <v>0</v>
      </c>
      <c r="V48" s="122" t="n">
        <f aca="false">V49+V50+V51+V52+V53+V54+V55+V56</f>
        <v>0</v>
      </c>
      <c r="W48" s="122" t="n">
        <f aca="false">W49+W50+W51+W52+W53+W54+W55+W56</f>
        <v>0</v>
      </c>
      <c r="X48" s="122" t="n">
        <f aca="false">X49+X50+X51+X52+X53+X54+X55+X56</f>
        <v>0</v>
      </c>
      <c r="Y48" s="122" t="n">
        <f aca="false">Y49+Y50+Y51+Y52+Y53+Y54+Y55+Y56</f>
        <v>0</v>
      </c>
      <c r="Z48" s="122" t="n">
        <f aca="false">Z49+Z50+Z51+Z52+Z53+Z54+Z55+Z56</f>
        <v>0</v>
      </c>
      <c r="AA48" s="122" t="n">
        <f aca="false">AA49+AA50+AA51+AA52+AA53+AA54+AA55+AA56</f>
        <v>0</v>
      </c>
      <c r="AB48" s="122" t="n">
        <f aca="false">AB49+AB50+AB51+AB52+AB53+AB54+AB55+AB56</f>
        <v>0</v>
      </c>
      <c r="AC48" s="122" t="n">
        <f aca="false">AC49+AC50+AC51+AC52+AC53+AC54+AC55+AC56</f>
        <v>0</v>
      </c>
      <c r="AD48" s="122" t="n">
        <f aca="false">AD49+AD50+AD51+AD52+AD53+AD54+AD55+AD56</f>
        <v>0</v>
      </c>
      <c r="AE48" s="122" t="n">
        <f aca="false">AE49+AE50+AE51+AE52+AE53+AE54+AE55+AE56</f>
        <v>0</v>
      </c>
      <c r="AF48" s="122" t="n">
        <f aca="false">AF49+AF50+AF51+AF52+AF53+AF54+AF55+AF56</f>
        <v>0</v>
      </c>
    </row>
    <row r="49" s="123" customFormat="true" ht="12.75" hidden="false" customHeight="false" outlineLevel="0" collapsed="false">
      <c r="A49" s="129"/>
      <c r="B49" s="117" t="s">
        <v>86</v>
      </c>
      <c r="C49" s="130" t="n">
        <f aca="false">C38-C27</f>
        <v>0</v>
      </c>
      <c r="D49" s="130" t="n">
        <f aca="false">D38-D27</f>
        <v>0</v>
      </c>
      <c r="E49" s="130" t="n">
        <f aca="false">E38-E27</f>
        <v>0</v>
      </c>
      <c r="F49" s="130" t="n">
        <f aca="false">F38-F27</f>
        <v>0</v>
      </c>
      <c r="G49" s="130" t="n">
        <f aca="false">G38-G27</f>
        <v>0</v>
      </c>
      <c r="H49" s="130" t="n">
        <f aca="false">H38-H27</f>
        <v>0</v>
      </c>
      <c r="I49" s="130" t="n">
        <f aca="false">I38-I27</f>
        <v>0</v>
      </c>
      <c r="J49" s="130" t="n">
        <f aca="false">J38-J27</f>
        <v>0</v>
      </c>
      <c r="K49" s="130" t="n">
        <f aca="false">K38-K27</f>
        <v>0</v>
      </c>
      <c r="L49" s="130" t="n">
        <f aca="false">L38-L27</f>
        <v>0</v>
      </c>
      <c r="M49" s="130" t="n">
        <f aca="false">M38-M27</f>
        <v>0</v>
      </c>
      <c r="N49" s="130" t="n">
        <f aca="false">N38-N27</f>
        <v>0</v>
      </c>
      <c r="O49" s="130" t="n">
        <f aca="false">O38-O27</f>
        <v>0</v>
      </c>
      <c r="P49" s="130" t="n">
        <f aca="false">P38-P27</f>
        <v>0</v>
      </c>
      <c r="Q49" s="130" t="n">
        <f aca="false">Q38-Q27</f>
        <v>0</v>
      </c>
      <c r="R49" s="130" t="n">
        <f aca="false">R38-R27</f>
        <v>0</v>
      </c>
      <c r="S49" s="130" t="n">
        <f aca="false">S38-S27</f>
        <v>0</v>
      </c>
      <c r="T49" s="130" t="n">
        <f aca="false">T38-T27</f>
        <v>0</v>
      </c>
      <c r="U49" s="130" t="n">
        <f aca="false">U38-U27</f>
        <v>0</v>
      </c>
      <c r="V49" s="130" t="n">
        <f aca="false">V38-V27</f>
        <v>0</v>
      </c>
      <c r="W49" s="130" t="n">
        <f aca="false">W38-W27</f>
        <v>0</v>
      </c>
      <c r="X49" s="130" t="n">
        <f aca="false">X38-X27</f>
        <v>0</v>
      </c>
      <c r="Y49" s="130" t="n">
        <f aca="false">Y38-Y27</f>
        <v>0</v>
      </c>
      <c r="Z49" s="130" t="n">
        <f aca="false">Z38-Z27</f>
        <v>0</v>
      </c>
      <c r="AA49" s="130" t="n">
        <f aca="false">AA38-AA27</f>
        <v>0</v>
      </c>
      <c r="AB49" s="130" t="n">
        <f aca="false">AB38-AB27</f>
        <v>0</v>
      </c>
      <c r="AC49" s="130" t="n">
        <f aca="false">AC38-AC27</f>
        <v>0</v>
      </c>
      <c r="AD49" s="130" t="n">
        <f aca="false">AD38-AD27</f>
        <v>0</v>
      </c>
      <c r="AE49" s="130" t="n">
        <f aca="false">AE38-AE27</f>
        <v>0</v>
      </c>
      <c r="AF49" s="130" t="n">
        <f aca="false">AF38-AF27</f>
        <v>0</v>
      </c>
    </row>
    <row r="50" s="123" customFormat="true" ht="12.75" hidden="false" customHeight="false" outlineLevel="0" collapsed="false">
      <c r="A50" s="129"/>
      <c r="B50" s="125" t="s">
        <v>87</v>
      </c>
      <c r="C50" s="130" t="n">
        <f aca="false">C39-C28</f>
        <v>0</v>
      </c>
      <c r="D50" s="130" t="n">
        <f aca="false">D39-D28</f>
        <v>0</v>
      </c>
      <c r="E50" s="130" t="n">
        <f aca="false">E39-E28</f>
        <v>0</v>
      </c>
      <c r="F50" s="130" t="n">
        <f aca="false">F39-F28</f>
        <v>0</v>
      </c>
      <c r="G50" s="130" t="n">
        <f aca="false">G39-G28</f>
        <v>0</v>
      </c>
      <c r="H50" s="130" t="n">
        <f aca="false">H39-H28</f>
        <v>0</v>
      </c>
      <c r="I50" s="130" t="n">
        <f aca="false">I39-I28</f>
        <v>0</v>
      </c>
      <c r="J50" s="130" t="n">
        <f aca="false">J39-J28</f>
        <v>0</v>
      </c>
      <c r="K50" s="130" t="n">
        <f aca="false">K39-K28</f>
        <v>0</v>
      </c>
      <c r="L50" s="130" t="n">
        <f aca="false">L39-L28</f>
        <v>0</v>
      </c>
      <c r="M50" s="130" t="n">
        <f aca="false">M39-M28</f>
        <v>0</v>
      </c>
      <c r="N50" s="130" t="n">
        <f aca="false">N39-N28</f>
        <v>0</v>
      </c>
      <c r="O50" s="130" t="n">
        <f aca="false">O39-O28</f>
        <v>0</v>
      </c>
      <c r="P50" s="130" t="n">
        <f aca="false">P39-P28</f>
        <v>0</v>
      </c>
      <c r="Q50" s="130" t="n">
        <f aca="false">Q39-Q28</f>
        <v>0</v>
      </c>
      <c r="R50" s="130" t="n">
        <f aca="false">R39-R28</f>
        <v>0</v>
      </c>
      <c r="S50" s="130" t="n">
        <f aca="false">S39-S28</f>
        <v>0</v>
      </c>
      <c r="T50" s="130" t="n">
        <f aca="false">T39-T28</f>
        <v>0</v>
      </c>
      <c r="U50" s="130" t="n">
        <f aca="false">U39-U28</f>
        <v>0</v>
      </c>
      <c r="V50" s="130" t="n">
        <f aca="false">V39-V28</f>
        <v>0</v>
      </c>
      <c r="W50" s="130" t="n">
        <f aca="false">W39-W28</f>
        <v>0</v>
      </c>
      <c r="X50" s="130" t="n">
        <f aca="false">X39-X28</f>
        <v>0</v>
      </c>
      <c r="Y50" s="130" t="n">
        <f aca="false">Y39-Y28</f>
        <v>0</v>
      </c>
      <c r="Z50" s="130" t="n">
        <f aca="false">Z39-Z28</f>
        <v>0</v>
      </c>
      <c r="AA50" s="130" t="n">
        <f aca="false">AA39-AA28</f>
        <v>0</v>
      </c>
      <c r="AB50" s="130" t="n">
        <f aca="false">AB39-AB28</f>
        <v>0</v>
      </c>
      <c r="AC50" s="130" t="n">
        <f aca="false">AC39-AC28</f>
        <v>0</v>
      </c>
      <c r="AD50" s="130" t="n">
        <f aca="false">AD39-AD28</f>
        <v>0</v>
      </c>
      <c r="AE50" s="130" t="n">
        <f aca="false">AE39-AE28</f>
        <v>0</v>
      </c>
      <c r="AF50" s="130" t="n">
        <f aca="false">AF39-AF28</f>
        <v>0</v>
      </c>
    </row>
    <row r="51" s="123" customFormat="true" ht="12.75" hidden="false" customHeight="false" outlineLevel="0" collapsed="false">
      <c r="A51" s="129"/>
      <c r="B51" s="125" t="s">
        <v>88</v>
      </c>
      <c r="C51" s="130" t="n">
        <f aca="false">C40-C29</f>
        <v>0</v>
      </c>
      <c r="D51" s="130" t="n">
        <f aca="false">D40-D29</f>
        <v>0</v>
      </c>
      <c r="E51" s="130" t="n">
        <f aca="false">E40-E29</f>
        <v>0</v>
      </c>
      <c r="F51" s="130" t="n">
        <f aca="false">F40-F29</f>
        <v>0</v>
      </c>
      <c r="G51" s="130" t="n">
        <f aca="false">G40-G29</f>
        <v>0</v>
      </c>
      <c r="H51" s="130" t="n">
        <f aca="false">H40-H29</f>
        <v>0</v>
      </c>
      <c r="I51" s="130" t="n">
        <f aca="false">I40-I29</f>
        <v>0</v>
      </c>
      <c r="J51" s="130" t="n">
        <f aca="false">J40-J29</f>
        <v>0</v>
      </c>
      <c r="K51" s="130" t="n">
        <f aca="false">K40-K29</f>
        <v>0</v>
      </c>
      <c r="L51" s="130" t="n">
        <f aca="false">L40-L29</f>
        <v>0</v>
      </c>
      <c r="M51" s="130" t="n">
        <f aca="false">M40-M29</f>
        <v>0</v>
      </c>
      <c r="N51" s="130" t="n">
        <f aca="false">N40-N29</f>
        <v>0</v>
      </c>
      <c r="O51" s="130" t="n">
        <f aca="false">O40-O29</f>
        <v>0</v>
      </c>
      <c r="P51" s="130" t="n">
        <f aca="false">P40-P29</f>
        <v>0</v>
      </c>
      <c r="Q51" s="130" t="n">
        <f aca="false">Q40-Q29</f>
        <v>0</v>
      </c>
      <c r="R51" s="130" t="n">
        <f aca="false">R40-R29</f>
        <v>0</v>
      </c>
      <c r="S51" s="130" t="n">
        <f aca="false">S40-S29</f>
        <v>0</v>
      </c>
      <c r="T51" s="130" t="n">
        <f aca="false">T40-T29</f>
        <v>0</v>
      </c>
      <c r="U51" s="130" t="n">
        <f aca="false">U40-U29</f>
        <v>0</v>
      </c>
      <c r="V51" s="130" t="n">
        <f aca="false">V40-V29</f>
        <v>0</v>
      </c>
      <c r="W51" s="130" t="n">
        <f aca="false">W40-W29</f>
        <v>0</v>
      </c>
      <c r="X51" s="130" t="n">
        <f aca="false">X40-X29</f>
        <v>0</v>
      </c>
      <c r="Y51" s="130" t="n">
        <f aca="false">Y40-Y29</f>
        <v>0</v>
      </c>
      <c r="Z51" s="130" t="n">
        <f aca="false">Z40-Z29</f>
        <v>0</v>
      </c>
      <c r="AA51" s="130" t="n">
        <f aca="false">AA40-AA29</f>
        <v>0</v>
      </c>
      <c r="AB51" s="130" t="n">
        <f aca="false">AB40-AB29</f>
        <v>0</v>
      </c>
      <c r="AC51" s="130" t="n">
        <f aca="false">AC40-AC29</f>
        <v>0</v>
      </c>
      <c r="AD51" s="130" t="n">
        <f aca="false">AD40-AD29</f>
        <v>0</v>
      </c>
      <c r="AE51" s="130" t="n">
        <f aca="false">AE40-AE29</f>
        <v>0</v>
      </c>
      <c r="AF51" s="130" t="n">
        <f aca="false">AF40-AF29</f>
        <v>0</v>
      </c>
    </row>
    <row r="52" s="123" customFormat="true" ht="12.75" hidden="false" customHeight="false" outlineLevel="0" collapsed="false">
      <c r="A52" s="129"/>
      <c r="B52" s="125" t="s">
        <v>89</v>
      </c>
      <c r="C52" s="130" t="n">
        <f aca="false">C41-C30</f>
        <v>0</v>
      </c>
      <c r="D52" s="130" t="n">
        <f aca="false">D41-D30</f>
        <v>0</v>
      </c>
      <c r="E52" s="130" t="n">
        <f aca="false">E41-E30</f>
        <v>0</v>
      </c>
      <c r="F52" s="130" t="n">
        <f aca="false">F41-F30</f>
        <v>0</v>
      </c>
      <c r="G52" s="130" t="n">
        <f aca="false">G41-G30</f>
        <v>0</v>
      </c>
      <c r="H52" s="130" t="n">
        <f aca="false">H41-H30</f>
        <v>0</v>
      </c>
      <c r="I52" s="130" t="n">
        <f aca="false">I41-I30</f>
        <v>0</v>
      </c>
      <c r="J52" s="130" t="n">
        <f aca="false">J41-J30</f>
        <v>0</v>
      </c>
      <c r="K52" s="130" t="n">
        <f aca="false">K41-K30</f>
        <v>0</v>
      </c>
      <c r="L52" s="130" t="n">
        <f aca="false">L41-L30</f>
        <v>0</v>
      </c>
      <c r="M52" s="130" t="n">
        <f aca="false">M41-M30</f>
        <v>0</v>
      </c>
      <c r="N52" s="130" t="n">
        <f aca="false">N41-N30</f>
        <v>0</v>
      </c>
      <c r="O52" s="130" t="n">
        <f aca="false">O41-O30</f>
        <v>0</v>
      </c>
      <c r="P52" s="130" t="n">
        <f aca="false">P41-P30</f>
        <v>0</v>
      </c>
      <c r="Q52" s="130" t="n">
        <f aca="false">Q41-Q30</f>
        <v>0</v>
      </c>
      <c r="R52" s="130" t="n">
        <f aca="false">R41-R30</f>
        <v>0</v>
      </c>
      <c r="S52" s="130" t="n">
        <f aca="false">S41-S30</f>
        <v>0</v>
      </c>
      <c r="T52" s="130" t="n">
        <f aca="false">T41-T30</f>
        <v>0</v>
      </c>
      <c r="U52" s="130" t="n">
        <f aca="false">U41-U30</f>
        <v>0</v>
      </c>
      <c r="V52" s="130" t="n">
        <f aca="false">V41-V30</f>
        <v>0</v>
      </c>
      <c r="W52" s="130" t="n">
        <f aca="false">W41-W30</f>
        <v>0</v>
      </c>
      <c r="X52" s="130" t="n">
        <f aca="false">X41-X30</f>
        <v>0</v>
      </c>
      <c r="Y52" s="130" t="n">
        <f aca="false">Y41-Y30</f>
        <v>0</v>
      </c>
      <c r="Z52" s="130" t="n">
        <f aca="false">Z41-Z30</f>
        <v>0</v>
      </c>
      <c r="AA52" s="130" t="n">
        <f aca="false">AA41-AA30</f>
        <v>0</v>
      </c>
      <c r="AB52" s="130" t="n">
        <f aca="false">AB41-AB30</f>
        <v>0</v>
      </c>
      <c r="AC52" s="130" t="n">
        <f aca="false">AC41-AC30</f>
        <v>0</v>
      </c>
      <c r="AD52" s="130" t="n">
        <f aca="false">AD41-AD30</f>
        <v>0</v>
      </c>
      <c r="AE52" s="130" t="n">
        <f aca="false">AE41-AE30</f>
        <v>0</v>
      </c>
      <c r="AF52" s="130" t="n">
        <f aca="false">AF41-AF30</f>
        <v>0</v>
      </c>
    </row>
    <row r="53" s="123" customFormat="true" ht="12.75" hidden="false" customHeight="false" outlineLevel="0" collapsed="false">
      <c r="A53" s="129"/>
      <c r="B53" s="125" t="s">
        <v>90</v>
      </c>
      <c r="C53" s="130" t="n">
        <f aca="false">C42-C31</f>
        <v>0</v>
      </c>
      <c r="D53" s="130" t="n">
        <f aca="false">D42-D31</f>
        <v>0</v>
      </c>
      <c r="E53" s="130" t="n">
        <f aca="false">E42-E31</f>
        <v>0</v>
      </c>
      <c r="F53" s="130" t="n">
        <f aca="false">F42-F31</f>
        <v>0</v>
      </c>
      <c r="G53" s="130" t="n">
        <f aca="false">G42-G31</f>
        <v>0</v>
      </c>
      <c r="H53" s="130" t="n">
        <f aca="false">H42-H31</f>
        <v>0</v>
      </c>
      <c r="I53" s="130" t="n">
        <f aca="false">I42-I31</f>
        <v>0</v>
      </c>
      <c r="J53" s="130" t="n">
        <f aca="false">J42-J31</f>
        <v>0</v>
      </c>
      <c r="K53" s="130" t="n">
        <f aca="false">K42-K31</f>
        <v>0</v>
      </c>
      <c r="L53" s="130" t="n">
        <f aca="false">L42-L31</f>
        <v>0</v>
      </c>
      <c r="M53" s="130" t="n">
        <f aca="false">M42-M31</f>
        <v>0</v>
      </c>
      <c r="N53" s="130" t="n">
        <f aca="false">N42-N31</f>
        <v>0</v>
      </c>
      <c r="O53" s="130" t="n">
        <f aca="false">O42-O31</f>
        <v>0</v>
      </c>
      <c r="P53" s="130" t="n">
        <f aca="false">P42-P31</f>
        <v>0</v>
      </c>
      <c r="Q53" s="130" t="n">
        <f aca="false">Q42-Q31</f>
        <v>0</v>
      </c>
      <c r="R53" s="130" t="n">
        <f aca="false">R42-R31</f>
        <v>0</v>
      </c>
      <c r="S53" s="130" t="n">
        <f aca="false">S42-S31</f>
        <v>0</v>
      </c>
      <c r="T53" s="130" t="n">
        <f aca="false">T42-T31</f>
        <v>0</v>
      </c>
      <c r="U53" s="130" t="n">
        <f aca="false">U42-U31</f>
        <v>0</v>
      </c>
      <c r="V53" s="130" t="n">
        <f aca="false">V42-V31</f>
        <v>0</v>
      </c>
      <c r="W53" s="130" t="n">
        <f aca="false">W42-W31</f>
        <v>0</v>
      </c>
      <c r="X53" s="130" t="n">
        <f aca="false">X42-X31</f>
        <v>0</v>
      </c>
      <c r="Y53" s="130" t="n">
        <f aca="false">Y42-Y31</f>
        <v>0</v>
      </c>
      <c r="Z53" s="130" t="n">
        <f aca="false">Z42-Z31</f>
        <v>0</v>
      </c>
      <c r="AA53" s="130" t="n">
        <f aca="false">AA42-AA31</f>
        <v>0</v>
      </c>
      <c r="AB53" s="130" t="n">
        <f aca="false">AB42-AB31</f>
        <v>0</v>
      </c>
      <c r="AC53" s="130" t="n">
        <f aca="false">AC42-AC31</f>
        <v>0</v>
      </c>
      <c r="AD53" s="130" t="n">
        <f aca="false">AD42-AD31</f>
        <v>0</v>
      </c>
      <c r="AE53" s="130" t="n">
        <f aca="false">AE42-AE31</f>
        <v>0</v>
      </c>
      <c r="AF53" s="130" t="n">
        <f aca="false">AF42-AF31</f>
        <v>0</v>
      </c>
    </row>
    <row r="54" s="123" customFormat="true" ht="12.75" hidden="false" customHeight="false" outlineLevel="0" collapsed="false">
      <c r="A54" s="129"/>
      <c r="B54" s="125" t="s">
        <v>91</v>
      </c>
      <c r="C54" s="130" t="n">
        <f aca="false">C43-C32</f>
        <v>0</v>
      </c>
      <c r="D54" s="130" t="n">
        <f aca="false">D43-D32</f>
        <v>0</v>
      </c>
      <c r="E54" s="130" t="n">
        <f aca="false">E43-E32</f>
        <v>0</v>
      </c>
      <c r="F54" s="130" t="n">
        <f aca="false">F43-F32</f>
        <v>0</v>
      </c>
      <c r="G54" s="130" t="n">
        <f aca="false">G43-G32</f>
        <v>0</v>
      </c>
      <c r="H54" s="130" t="n">
        <f aca="false">H43-H32</f>
        <v>0</v>
      </c>
      <c r="I54" s="130" t="n">
        <f aca="false">I43-I32</f>
        <v>0</v>
      </c>
      <c r="J54" s="130" t="n">
        <f aca="false">J43-J32</f>
        <v>0</v>
      </c>
      <c r="K54" s="130" t="n">
        <f aca="false">K43-K32</f>
        <v>0</v>
      </c>
      <c r="L54" s="130" t="n">
        <f aca="false">L43-L32</f>
        <v>0</v>
      </c>
      <c r="M54" s="130" t="n">
        <f aca="false">M43-M32</f>
        <v>0</v>
      </c>
      <c r="N54" s="130" t="n">
        <f aca="false">N43-N32</f>
        <v>0</v>
      </c>
      <c r="O54" s="130" t="n">
        <f aca="false">O43-O32</f>
        <v>0</v>
      </c>
      <c r="P54" s="130" t="n">
        <f aca="false">P43-P32</f>
        <v>0</v>
      </c>
      <c r="Q54" s="130" t="n">
        <f aca="false">Q43-Q32</f>
        <v>0</v>
      </c>
      <c r="R54" s="130" t="n">
        <f aca="false">R43-R32</f>
        <v>0</v>
      </c>
      <c r="S54" s="130" t="n">
        <f aca="false">S43-S32</f>
        <v>0</v>
      </c>
      <c r="T54" s="130" t="n">
        <f aca="false">T43-T32</f>
        <v>0</v>
      </c>
      <c r="U54" s="130" t="n">
        <f aca="false">U43-U32</f>
        <v>0</v>
      </c>
      <c r="V54" s="130" t="n">
        <f aca="false">V43-V32</f>
        <v>0</v>
      </c>
      <c r="W54" s="130" t="n">
        <f aca="false">W43-W32</f>
        <v>0</v>
      </c>
      <c r="X54" s="130" t="n">
        <f aca="false">X43-X32</f>
        <v>0</v>
      </c>
      <c r="Y54" s="130" t="n">
        <f aca="false">Y43-Y32</f>
        <v>0</v>
      </c>
      <c r="Z54" s="130" t="n">
        <f aca="false">Z43-Z32</f>
        <v>0</v>
      </c>
      <c r="AA54" s="130" t="n">
        <f aca="false">AA43-AA32</f>
        <v>0</v>
      </c>
      <c r="AB54" s="130" t="n">
        <f aca="false">AB43-AB32</f>
        <v>0</v>
      </c>
      <c r="AC54" s="130" t="n">
        <f aca="false">AC43-AC32</f>
        <v>0</v>
      </c>
      <c r="AD54" s="130" t="n">
        <f aca="false">AD43-AD32</f>
        <v>0</v>
      </c>
      <c r="AE54" s="130" t="n">
        <f aca="false">AE43-AE32</f>
        <v>0</v>
      </c>
      <c r="AF54" s="130" t="n">
        <f aca="false">AF43-AF32</f>
        <v>0</v>
      </c>
    </row>
    <row r="55" customFormat="false" ht="12.75" hidden="false" customHeight="false" outlineLevel="0" collapsed="false">
      <c r="A55" s="118"/>
      <c r="B55" s="125" t="s">
        <v>92</v>
      </c>
      <c r="C55" s="130" t="n">
        <f aca="false">C44-C33</f>
        <v>0</v>
      </c>
      <c r="D55" s="130" t="n">
        <f aca="false">D44-D33</f>
        <v>0</v>
      </c>
      <c r="E55" s="130" t="n">
        <f aca="false">E44-E33</f>
        <v>0</v>
      </c>
      <c r="F55" s="130" t="n">
        <f aca="false">F44-F33</f>
        <v>0</v>
      </c>
      <c r="G55" s="130" t="n">
        <f aca="false">G44-G33</f>
        <v>0</v>
      </c>
      <c r="H55" s="130" t="n">
        <f aca="false">H44-H33</f>
        <v>0</v>
      </c>
      <c r="I55" s="130" t="n">
        <f aca="false">I44-I33</f>
        <v>0</v>
      </c>
      <c r="J55" s="130" t="n">
        <f aca="false">J44-J33</f>
        <v>0</v>
      </c>
      <c r="K55" s="130" t="n">
        <f aca="false">K44-K33</f>
        <v>0</v>
      </c>
      <c r="L55" s="130" t="n">
        <f aca="false">L44-L33</f>
        <v>0</v>
      </c>
      <c r="M55" s="130" t="n">
        <f aca="false">M44-M33</f>
        <v>0</v>
      </c>
      <c r="N55" s="130" t="n">
        <f aca="false">N44-N33</f>
        <v>0</v>
      </c>
      <c r="O55" s="130" t="n">
        <f aca="false">O44-O33</f>
        <v>0</v>
      </c>
      <c r="P55" s="130" t="n">
        <f aca="false">P44-P33</f>
        <v>0</v>
      </c>
      <c r="Q55" s="130" t="n">
        <f aca="false">Q44-Q33</f>
        <v>0</v>
      </c>
      <c r="R55" s="130" t="n">
        <f aca="false">R44-R33</f>
        <v>0</v>
      </c>
      <c r="S55" s="130" t="n">
        <f aca="false">S44-S33</f>
        <v>0</v>
      </c>
      <c r="T55" s="130" t="n">
        <f aca="false">T44-T33</f>
        <v>0</v>
      </c>
      <c r="U55" s="130" t="n">
        <f aca="false">U44-U33</f>
        <v>0</v>
      </c>
      <c r="V55" s="130" t="n">
        <f aca="false">V44-V33</f>
        <v>0</v>
      </c>
      <c r="W55" s="130" t="n">
        <f aca="false">W44-W33</f>
        <v>0</v>
      </c>
      <c r="X55" s="130" t="n">
        <f aca="false">X44-X33</f>
        <v>0</v>
      </c>
      <c r="Y55" s="130" t="n">
        <f aca="false">Y44-Y33</f>
        <v>0</v>
      </c>
      <c r="Z55" s="130" t="n">
        <f aca="false">Z44-Z33</f>
        <v>0</v>
      </c>
      <c r="AA55" s="130" t="n">
        <f aca="false">AA44-AA33</f>
        <v>0</v>
      </c>
      <c r="AB55" s="130" t="n">
        <f aca="false">AB44-AB33</f>
        <v>0</v>
      </c>
      <c r="AC55" s="130" t="n">
        <f aca="false">AC44-AC33</f>
        <v>0</v>
      </c>
      <c r="AD55" s="130" t="n">
        <f aca="false">AD44-AD33</f>
        <v>0</v>
      </c>
      <c r="AE55" s="130" t="n">
        <f aca="false">AE44-AE33</f>
        <v>0</v>
      </c>
      <c r="AF55" s="130" t="n">
        <f aca="false">AF44-AF33</f>
        <v>0</v>
      </c>
    </row>
    <row r="56" customFormat="false" ht="12.75" hidden="false" customHeight="true" outlineLevel="0" collapsed="false">
      <c r="A56" s="118"/>
      <c r="B56" s="131" t="s">
        <v>98</v>
      </c>
      <c r="C56" s="130" t="n">
        <f aca="false">C45-C34</f>
        <v>0</v>
      </c>
      <c r="D56" s="130" t="n">
        <f aca="false">D45-D34</f>
        <v>0</v>
      </c>
      <c r="E56" s="130" t="n">
        <f aca="false">E45-E34</f>
        <v>0</v>
      </c>
      <c r="F56" s="130" t="n">
        <f aca="false">F45-F34</f>
        <v>0</v>
      </c>
      <c r="G56" s="130" t="n">
        <f aca="false">G45-G34</f>
        <v>0</v>
      </c>
      <c r="H56" s="130" t="n">
        <f aca="false">H45-H34</f>
        <v>0</v>
      </c>
      <c r="I56" s="130" t="n">
        <f aca="false">I45-I34</f>
        <v>0</v>
      </c>
      <c r="J56" s="130" t="n">
        <f aca="false">J45-J34</f>
        <v>0</v>
      </c>
      <c r="K56" s="130" t="n">
        <f aca="false">K45-K34</f>
        <v>0</v>
      </c>
      <c r="L56" s="130" t="n">
        <f aca="false">L45-L34</f>
        <v>0</v>
      </c>
      <c r="M56" s="130" t="n">
        <f aca="false">M45-M34</f>
        <v>0</v>
      </c>
      <c r="N56" s="130" t="n">
        <f aca="false">N45-N34</f>
        <v>0</v>
      </c>
      <c r="O56" s="130" t="n">
        <f aca="false">O45-O34</f>
        <v>0</v>
      </c>
      <c r="P56" s="130" t="n">
        <f aca="false">P45-P34</f>
        <v>0</v>
      </c>
      <c r="Q56" s="130" t="n">
        <f aca="false">Q45-Q34</f>
        <v>0</v>
      </c>
      <c r="R56" s="130" t="n">
        <f aca="false">R45-R34</f>
        <v>0</v>
      </c>
      <c r="S56" s="130" t="n">
        <f aca="false">S45-S34</f>
        <v>0</v>
      </c>
      <c r="T56" s="130" t="n">
        <f aca="false">T45-T34</f>
        <v>0</v>
      </c>
      <c r="U56" s="130" t="n">
        <f aca="false">U45-U34</f>
        <v>0</v>
      </c>
      <c r="V56" s="130" t="n">
        <f aca="false">V45-V34</f>
        <v>0</v>
      </c>
      <c r="W56" s="130" t="n">
        <f aca="false">W45-W34</f>
        <v>0</v>
      </c>
      <c r="X56" s="130" t="n">
        <f aca="false">X45-X34</f>
        <v>0</v>
      </c>
      <c r="Y56" s="130" t="n">
        <f aca="false">Y45-Y34</f>
        <v>0</v>
      </c>
      <c r="Z56" s="130" t="n">
        <f aca="false">Z45-Z34</f>
        <v>0</v>
      </c>
      <c r="AA56" s="130" t="n">
        <f aca="false">AA45-AA34</f>
        <v>0</v>
      </c>
      <c r="AB56" s="130" t="n">
        <f aca="false">AB45-AB34</f>
        <v>0</v>
      </c>
      <c r="AC56" s="130" t="n">
        <f aca="false">AC45-AC34</f>
        <v>0</v>
      </c>
      <c r="AD56" s="130" t="n">
        <f aca="false">AD45-AD34</f>
        <v>0</v>
      </c>
      <c r="AE56" s="130" t="n">
        <f aca="false">AE45-AE34</f>
        <v>0</v>
      </c>
      <c r="AF56" s="130" t="n">
        <f aca="false">AF45-AF34</f>
        <v>0</v>
      </c>
    </row>
    <row r="59" customFormat="false" ht="12.75" hidden="false" customHeight="false" outlineLevel="0" collapsed="false">
      <c r="A59" s="101" t="s">
        <v>99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2" t="s">
        <v>65</v>
      </c>
      <c r="D61" s="102" t="s">
        <v>65</v>
      </c>
      <c r="E61" s="102" t="s">
        <v>65</v>
      </c>
      <c r="F61" s="102" t="s">
        <v>65</v>
      </c>
      <c r="G61" s="102" t="s">
        <v>65</v>
      </c>
      <c r="H61" s="102" t="s">
        <v>65</v>
      </c>
      <c r="I61" s="102" t="s">
        <v>65</v>
      </c>
      <c r="J61" s="102" t="s">
        <v>65</v>
      </c>
      <c r="K61" s="102" t="s">
        <v>65</v>
      </c>
      <c r="L61" s="102" t="s">
        <v>65</v>
      </c>
      <c r="M61" s="102" t="s">
        <v>65</v>
      </c>
      <c r="N61" s="102" t="s">
        <v>65</v>
      </c>
      <c r="O61" s="102" t="s">
        <v>65</v>
      </c>
      <c r="P61" s="102" t="s">
        <v>65</v>
      </c>
      <c r="Q61" s="102" t="s">
        <v>65</v>
      </c>
      <c r="R61" s="102" t="s">
        <v>65</v>
      </c>
      <c r="S61" s="102" t="s">
        <v>65</v>
      </c>
      <c r="T61" s="102" t="s">
        <v>65</v>
      </c>
      <c r="U61" s="102" t="s">
        <v>65</v>
      </c>
      <c r="V61" s="102" t="s">
        <v>65</v>
      </c>
      <c r="W61" s="102" t="s">
        <v>65</v>
      </c>
      <c r="X61" s="102" t="s">
        <v>65</v>
      </c>
      <c r="Y61" s="102" t="s">
        <v>65</v>
      </c>
      <c r="Z61" s="102" t="s">
        <v>65</v>
      </c>
      <c r="AA61" s="102" t="s">
        <v>65</v>
      </c>
      <c r="AB61" s="102" t="s">
        <v>65</v>
      </c>
      <c r="AC61" s="102" t="s">
        <v>65</v>
      </c>
      <c r="AD61" s="102" t="s">
        <v>65</v>
      </c>
      <c r="AE61" s="102" t="s">
        <v>65</v>
      </c>
      <c r="AF61" s="102" t="s">
        <v>65</v>
      </c>
    </row>
    <row r="62" customFormat="false" ht="21" hidden="false" customHeight="true" outlineLevel="0" collapsed="false">
      <c r="A62" s="120" t="s">
        <v>66</v>
      </c>
      <c r="B62" s="121" t="s">
        <v>67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</row>
    <row r="63" s="101" customFormat="true" ht="12.75" hidden="false" customHeight="false" outlineLevel="0" collapsed="false">
      <c r="A63" s="107" t="s">
        <v>70</v>
      </c>
      <c r="B63" s="108" t="s">
        <v>100</v>
      </c>
      <c r="C63" s="109" t="n">
        <f aca="false">SUM(C64:C65)</f>
        <v>0</v>
      </c>
      <c r="D63" s="109" t="n">
        <f aca="false">SUM(D64:D65)</f>
        <v>0</v>
      </c>
      <c r="E63" s="109" t="n">
        <f aca="false">SUM(E64:E65)</f>
        <v>0</v>
      </c>
      <c r="F63" s="109" t="n">
        <f aca="false">SUM(F64:F65)</f>
        <v>0</v>
      </c>
      <c r="G63" s="109" t="n">
        <f aca="false">SUM(G64:G65)</f>
        <v>0</v>
      </c>
      <c r="H63" s="109" t="n">
        <f aca="false">SUM(H64:H65)</f>
        <v>0</v>
      </c>
      <c r="I63" s="109" t="n">
        <f aca="false">SUM(I64:I65)</f>
        <v>0</v>
      </c>
      <c r="J63" s="109" t="n">
        <f aca="false">SUM(J64:J65)</f>
        <v>0</v>
      </c>
      <c r="K63" s="109" t="n">
        <f aca="false">SUM(K64:K65)</f>
        <v>0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0</v>
      </c>
      <c r="Q63" s="109" t="n">
        <f aca="false">SUM(Q64:Q65)</f>
        <v>0</v>
      </c>
      <c r="R63" s="109" t="n">
        <f aca="false">SUM(R64:R65)</f>
        <v>0</v>
      </c>
      <c r="S63" s="109" t="n">
        <f aca="false">SUM(S64:S65)</f>
        <v>0</v>
      </c>
      <c r="T63" s="109" t="n">
        <f aca="false">SUM(T64:T65)</f>
        <v>0</v>
      </c>
      <c r="U63" s="109" t="n">
        <f aca="false">SUM(U64:U65)</f>
        <v>0</v>
      </c>
      <c r="V63" s="109" t="n">
        <f aca="false">SUM(V64:V65)</f>
        <v>0</v>
      </c>
      <c r="W63" s="109" t="n">
        <f aca="false">SUM(W64:W65)</f>
        <v>0</v>
      </c>
      <c r="X63" s="109" t="n">
        <f aca="false">SUM(X64:X65)</f>
        <v>0</v>
      </c>
      <c r="Y63" s="109" t="n">
        <f aca="false">SUM(Y64:Y65)</f>
        <v>0</v>
      </c>
      <c r="Z63" s="109" t="n">
        <f aca="false">SUM(Z64:Z65)</f>
        <v>0</v>
      </c>
      <c r="AA63" s="109" t="n">
        <f aca="false">SUM(AA64:AA65)</f>
        <v>0</v>
      </c>
      <c r="AB63" s="109" t="n">
        <f aca="false">SUM(AB64:AB65)</f>
        <v>0</v>
      </c>
      <c r="AC63" s="109" t="n">
        <f aca="false">SUM(AC64:AC65)</f>
        <v>0</v>
      </c>
      <c r="AD63" s="109" t="n">
        <f aca="false">SUM(AD64:AD65)</f>
        <v>0</v>
      </c>
      <c r="AE63" s="109" t="n">
        <f aca="false">SUM(AE64:AE65)</f>
        <v>0</v>
      </c>
      <c r="AF63" s="109" t="n">
        <f aca="false">SUM(AF64:AF65)</f>
        <v>0</v>
      </c>
    </row>
    <row r="64" customFormat="false" ht="12.75" hidden="false" customHeight="false" outlineLevel="0" collapsed="false">
      <c r="A64" s="118" t="n">
        <v>1</v>
      </c>
      <c r="B64" s="132" t="s">
        <v>101</v>
      </c>
      <c r="C64" s="112" t="n">
        <f aca="false">C47</f>
        <v>0</v>
      </c>
      <c r="D64" s="112" t="n">
        <f aca="false">D47</f>
        <v>0</v>
      </c>
      <c r="E64" s="112" t="n">
        <f aca="false">E47</f>
        <v>0</v>
      </c>
      <c r="F64" s="112" t="n">
        <f aca="false">F47</f>
        <v>0</v>
      </c>
      <c r="G64" s="112" t="n">
        <f aca="false">G47</f>
        <v>0</v>
      </c>
      <c r="H64" s="112" t="n">
        <f aca="false">H47</f>
        <v>0</v>
      </c>
      <c r="I64" s="112" t="n">
        <f aca="false">I47</f>
        <v>0</v>
      </c>
      <c r="J64" s="112" t="n">
        <f aca="false">J47</f>
        <v>0</v>
      </c>
      <c r="K64" s="112" t="n">
        <f aca="false">K47</f>
        <v>0</v>
      </c>
      <c r="L64" s="112" t="n">
        <f aca="false">L47</f>
        <v>0</v>
      </c>
      <c r="M64" s="112" t="n">
        <f aca="false">M47</f>
        <v>0</v>
      </c>
      <c r="N64" s="112" t="n">
        <f aca="false">N47</f>
        <v>0</v>
      </c>
      <c r="O64" s="112" t="n">
        <f aca="false">O47</f>
        <v>0</v>
      </c>
      <c r="P64" s="112" t="n">
        <f aca="false">P47</f>
        <v>0</v>
      </c>
      <c r="Q64" s="112" t="n">
        <f aca="false">Q47</f>
        <v>0</v>
      </c>
      <c r="R64" s="112" t="n">
        <f aca="false">R47</f>
        <v>0</v>
      </c>
      <c r="S64" s="112" t="n">
        <f aca="false">S47</f>
        <v>0</v>
      </c>
      <c r="T64" s="112" t="n">
        <f aca="false">T47</f>
        <v>0</v>
      </c>
      <c r="U64" s="112" t="n">
        <f aca="false">U47</f>
        <v>0</v>
      </c>
      <c r="V64" s="112" t="n">
        <f aca="false">V47</f>
        <v>0</v>
      </c>
      <c r="W64" s="112" t="n">
        <f aca="false">W47</f>
        <v>0</v>
      </c>
      <c r="X64" s="112" t="n">
        <f aca="false">X47</f>
        <v>0</v>
      </c>
      <c r="Y64" s="112" t="n">
        <f aca="false">Y47</f>
        <v>0</v>
      </c>
      <c r="Z64" s="112" t="n">
        <f aca="false">Z47</f>
        <v>0</v>
      </c>
      <c r="AA64" s="112" t="n">
        <f aca="false">AA47</f>
        <v>0</v>
      </c>
      <c r="AB64" s="112" t="n">
        <f aca="false">AB47</f>
        <v>0</v>
      </c>
      <c r="AC64" s="112" t="n">
        <f aca="false">AC47</f>
        <v>0</v>
      </c>
      <c r="AD64" s="112" t="n">
        <f aca="false">AD47</f>
        <v>0</v>
      </c>
      <c r="AE64" s="112" t="n">
        <f aca="false">AE47</f>
        <v>0</v>
      </c>
      <c r="AF64" s="112" t="n">
        <f aca="false">AF47</f>
        <v>0</v>
      </c>
    </row>
    <row r="65" customFormat="false" ht="12.75" hidden="false" customHeight="false" outlineLevel="0" collapsed="false">
      <c r="A65" s="118" t="n">
        <v>2</v>
      </c>
      <c r="B65" s="132" t="s">
        <v>10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</row>
    <row r="66" s="101" customFormat="true" ht="12.75" hidden="false" customHeight="false" outlineLevel="0" collapsed="false">
      <c r="A66" s="107" t="s">
        <v>79</v>
      </c>
      <c r="B66" s="108" t="s">
        <v>103</v>
      </c>
      <c r="C66" s="109" t="n">
        <f aca="false">SUM(C67:C70)</f>
        <v>0</v>
      </c>
      <c r="D66" s="109" t="n">
        <f aca="false">SUM(D67:D70)</f>
        <v>0</v>
      </c>
      <c r="E66" s="109" t="n">
        <f aca="false">SUM(E67:E70)</f>
        <v>0</v>
      </c>
      <c r="F66" s="109" t="n">
        <f aca="false">SUM(F67:F70)</f>
        <v>0</v>
      </c>
      <c r="G66" s="109" t="n">
        <f aca="false">SUM(G67:G70)</f>
        <v>0</v>
      </c>
      <c r="H66" s="109" t="n">
        <f aca="false">SUM(H67:H70)</f>
        <v>0</v>
      </c>
      <c r="I66" s="109" t="n">
        <f aca="false">SUM(I67:I70)</f>
        <v>0</v>
      </c>
      <c r="J66" s="109" t="n">
        <f aca="false">SUM(J67:J70)</f>
        <v>0</v>
      </c>
      <c r="K66" s="109" t="n">
        <f aca="false">SUM(K67:K70)</f>
        <v>0</v>
      </c>
      <c r="L66" s="109" t="n">
        <f aca="false">SUM(L67:L70)</f>
        <v>0</v>
      </c>
      <c r="M66" s="109" t="n">
        <f aca="false">SUM(M67:M70)</f>
        <v>0</v>
      </c>
      <c r="N66" s="109" t="n">
        <f aca="false">SUM(N67:N70)</f>
        <v>0</v>
      </c>
      <c r="O66" s="109" t="n">
        <f aca="false">SUM(O67:O70)</f>
        <v>0</v>
      </c>
      <c r="P66" s="109" t="n">
        <f aca="false">SUM(P67:P70)</f>
        <v>0</v>
      </c>
      <c r="Q66" s="109" t="n">
        <f aca="false">SUM(Q67:Q70)</f>
        <v>0</v>
      </c>
      <c r="R66" s="109" t="n">
        <f aca="false">SUM(R67:R70)</f>
        <v>0</v>
      </c>
      <c r="S66" s="109" t="n">
        <f aca="false">SUM(S67:S70)</f>
        <v>0</v>
      </c>
      <c r="T66" s="109" t="n">
        <f aca="false">SUM(T67:T70)</f>
        <v>0</v>
      </c>
      <c r="U66" s="109" t="n">
        <f aca="false">SUM(U67:U70)</f>
        <v>0</v>
      </c>
      <c r="V66" s="109" t="n">
        <f aca="false">SUM(V67:V70)</f>
        <v>0</v>
      </c>
      <c r="W66" s="109" t="n">
        <f aca="false">SUM(W67:W70)</f>
        <v>0</v>
      </c>
      <c r="X66" s="109" t="n">
        <f aca="false">SUM(X67:X70)</f>
        <v>0</v>
      </c>
      <c r="Y66" s="109" t="n">
        <f aca="false">SUM(Y67:Y70)</f>
        <v>0</v>
      </c>
      <c r="Z66" s="109" t="n">
        <f aca="false">SUM(Z67:Z70)</f>
        <v>0</v>
      </c>
      <c r="AA66" s="109" t="n">
        <f aca="false">SUM(AA67:AA70)</f>
        <v>0</v>
      </c>
      <c r="AB66" s="109" t="n">
        <f aca="false">SUM(AB67:AB70)</f>
        <v>0</v>
      </c>
      <c r="AC66" s="109" t="n">
        <f aca="false">SUM(AC67:AC70)</f>
        <v>0</v>
      </c>
      <c r="AD66" s="109" t="n">
        <f aca="false">SUM(AD67:AD70)</f>
        <v>0</v>
      </c>
      <c r="AE66" s="109" t="n">
        <f aca="false">SUM(AE67:AE70)</f>
        <v>0</v>
      </c>
      <c r="AF66" s="109" t="n">
        <f aca="false">SUM(AF67:AF70)</f>
        <v>0</v>
      </c>
    </row>
    <row r="67" customFormat="false" ht="12.75" hidden="false" customHeight="false" outlineLevel="0" collapsed="false">
      <c r="A67" s="118" t="n">
        <v>1</v>
      </c>
      <c r="B67" s="133" t="s">
        <v>104</v>
      </c>
      <c r="C67" s="112" t="n">
        <f aca="false">C9</f>
        <v>0</v>
      </c>
      <c r="D67" s="112" t="n">
        <f aca="false">D9</f>
        <v>0</v>
      </c>
      <c r="E67" s="112" t="n">
        <f aca="false">E9</f>
        <v>0</v>
      </c>
      <c r="F67" s="112" t="n">
        <f aca="false">F9</f>
        <v>0</v>
      </c>
      <c r="G67" s="112" t="n">
        <f aca="false">G9</f>
        <v>0</v>
      </c>
      <c r="H67" s="112" t="n">
        <f aca="false">H9</f>
        <v>0</v>
      </c>
      <c r="I67" s="112" t="n">
        <f aca="false">I9</f>
        <v>0</v>
      </c>
      <c r="J67" s="112" t="n">
        <f aca="false">J9</f>
        <v>0</v>
      </c>
      <c r="K67" s="112" t="n">
        <f aca="false">K9</f>
        <v>0</v>
      </c>
      <c r="L67" s="112" t="n">
        <f aca="false">L9</f>
        <v>0</v>
      </c>
      <c r="M67" s="112" t="n">
        <f aca="false">M9</f>
        <v>0</v>
      </c>
      <c r="N67" s="112" t="n">
        <f aca="false">N9</f>
        <v>0</v>
      </c>
      <c r="O67" s="112" t="n">
        <f aca="false">O9</f>
        <v>0</v>
      </c>
      <c r="P67" s="112" t="n">
        <f aca="false">P9</f>
        <v>0</v>
      </c>
      <c r="Q67" s="112" t="n">
        <f aca="false">Q9</f>
        <v>0</v>
      </c>
      <c r="R67" s="112" t="n">
        <f aca="false">R9</f>
        <v>0</v>
      </c>
      <c r="S67" s="112" t="n">
        <f aca="false">S9</f>
        <v>0</v>
      </c>
      <c r="T67" s="112" t="n">
        <f aca="false">T9</f>
        <v>0</v>
      </c>
      <c r="U67" s="112" t="n">
        <f aca="false">U9</f>
        <v>0</v>
      </c>
      <c r="V67" s="112" t="n">
        <f aca="false">V9</f>
        <v>0</v>
      </c>
      <c r="W67" s="112" t="n">
        <f aca="false">W9</f>
        <v>0</v>
      </c>
      <c r="X67" s="112" t="n">
        <f aca="false">X9</f>
        <v>0</v>
      </c>
      <c r="Y67" s="112" t="n">
        <f aca="false">Y9</f>
        <v>0</v>
      </c>
      <c r="Z67" s="112" t="n">
        <f aca="false">Z9</f>
        <v>0</v>
      </c>
      <c r="AA67" s="112" t="n">
        <f aca="false">AA9</f>
        <v>0</v>
      </c>
      <c r="AB67" s="112" t="n">
        <f aca="false">AB9</f>
        <v>0</v>
      </c>
      <c r="AC67" s="112" t="n">
        <f aca="false">AC9</f>
        <v>0</v>
      </c>
      <c r="AD67" s="112" t="n">
        <f aca="false">AD9</f>
        <v>0</v>
      </c>
      <c r="AE67" s="112" t="n">
        <f aca="false">AE9</f>
        <v>0</v>
      </c>
      <c r="AF67" s="112" t="n">
        <f aca="false">AF9</f>
        <v>0</v>
      </c>
    </row>
    <row r="68" customFormat="false" ht="12.75" hidden="false" customHeight="false" outlineLevel="0" collapsed="false">
      <c r="A68" s="118" t="n">
        <v>2</v>
      </c>
      <c r="B68" s="133" t="s">
        <v>105</v>
      </c>
      <c r="C68" s="112" t="n">
        <f aca="false">C16</f>
        <v>0</v>
      </c>
      <c r="D68" s="112" t="n">
        <f aca="false">D16</f>
        <v>0</v>
      </c>
      <c r="E68" s="112" t="n">
        <f aca="false">E16</f>
        <v>0</v>
      </c>
      <c r="F68" s="112" t="n">
        <f aca="false">F16</f>
        <v>0</v>
      </c>
      <c r="G68" s="112" t="n">
        <f aca="false">G16</f>
        <v>0</v>
      </c>
      <c r="H68" s="112" t="n">
        <f aca="false">H16</f>
        <v>0</v>
      </c>
      <c r="I68" s="112" t="n">
        <f aca="false">I16</f>
        <v>0</v>
      </c>
      <c r="J68" s="112" t="n">
        <f aca="false">J16</f>
        <v>0</v>
      </c>
      <c r="K68" s="112" t="n">
        <f aca="false">K16</f>
        <v>0</v>
      </c>
      <c r="L68" s="112" t="n">
        <f aca="false">L16</f>
        <v>0</v>
      </c>
      <c r="M68" s="112" t="n">
        <f aca="false">M16</f>
        <v>0</v>
      </c>
      <c r="N68" s="112" t="n">
        <f aca="false">N16</f>
        <v>0</v>
      </c>
      <c r="O68" s="112" t="n">
        <f aca="false">O16</f>
        <v>0</v>
      </c>
      <c r="P68" s="112" t="n">
        <f aca="false">P16</f>
        <v>0</v>
      </c>
      <c r="Q68" s="112" t="n">
        <f aca="false">Q16</f>
        <v>0</v>
      </c>
      <c r="R68" s="112" t="n">
        <f aca="false">R16</f>
        <v>0</v>
      </c>
      <c r="S68" s="112" t="n">
        <f aca="false">S16</f>
        <v>0</v>
      </c>
      <c r="T68" s="112" t="n">
        <f aca="false">T16</f>
        <v>0</v>
      </c>
      <c r="U68" s="112" t="n">
        <f aca="false">U16</f>
        <v>0</v>
      </c>
      <c r="V68" s="112" t="n">
        <f aca="false">V16</f>
        <v>0</v>
      </c>
      <c r="W68" s="112" t="n">
        <f aca="false">W16</f>
        <v>0</v>
      </c>
      <c r="X68" s="112" t="n">
        <f aca="false">X16</f>
        <v>0</v>
      </c>
      <c r="Y68" s="112" t="n">
        <f aca="false">Y16</f>
        <v>0</v>
      </c>
      <c r="Z68" s="112" t="n">
        <f aca="false">Z16</f>
        <v>0</v>
      </c>
      <c r="AA68" s="112" t="n">
        <f aca="false">AA16</f>
        <v>0</v>
      </c>
      <c r="AB68" s="112" t="n">
        <f aca="false">AB16</f>
        <v>0</v>
      </c>
      <c r="AC68" s="112" t="n">
        <f aca="false">AC16</f>
        <v>0</v>
      </c>
      <c r="AD68" s="112" t="n">
        <f aca="false">AD16</f>
        <v>0</v>
      </c>
      <c r="AE68" s="112" t="n">
        <f aca="false">AE16</f>
        <v>0</v>
      </c>
      <c r="AF68" s="112" t="n">
        <f aca="false">AF16</f>
        <v>0</v>
      </c>
    </row>
    <row r="69" customFormat="false" ht="12.75" hidden="false" customHeight="false" outlineLevel="0" collapsed="false">
      <c r="A69" s="118" t="n">
        <v>3</v>
      </c>
      <c r="B69" s="111" t="s">
        <v>106</v>
      </c>
      <c r="C69" s="112" t="n">
        <f aca="false">C48-C49</f>
        <v>0</v>
      </c>
      <c r="D69" s="112" t="n">
        <f aca="false">D48-D49</f>
        <v>0</v>
      </c>
      <c r="E69" s="112" t="n">
        <f aca="false">E48-E49</f>
        <v>0</v>
      </c>
      <c r="F69" s="112" t="n">
        <f aca="false">F48-F49</f>
        <v>0</v>
      </c>
      <c r="G69" s="112" t="n">
        <f aca="false">G48-G49</f>
        <v>0</v>
      </c>
      <c r="H69" s="112" t="n">
        <f aca="false">H48-H49</f>
        <v>0</v>
      </c>
      <c r="I69" s="112" t="n">
        <f aca="false">I48-I49</f>
        <v>0</v>
      </c>
      <c r="J69" s="112" t="n">
        <f aca="false">J48-J49</f>
        <v>0</v>
      </c>
      <c r="K69" s="112" t="n">
        <f aca="false">K48-K49</f>
        <v>0</v>
      </c>
      <c r="L69" s="112" t="n">
        <f aca="false">L48-L49</f>
        <v>0</v>
      </c>
      <c r="M69" s="112" t="n">
        <f aca="false">M48-M49</f>
        <v>0</v>
      </c>
      <c r="N69" s="112" t="n">
        <f aca="false">N48-N49</f>
        <v>0</v>
      </c>
      <c r="O69" s="112" t="n">
        <f aca="false">O48-O49</f>
        <v>0</v>
      </c>
      <c r="P69" s="112" t="n">
        <f aca="false">P48-P49</f>
        <v>0</v>
      </c>
      <c r="Q69" s="112" t="n">
        <f aca="false">Q48-Q49</f>
        <v>0</v>
      </c>
      <c r="R69" s="112" t="n">
        <f aca="false">R48-R49</f>
        <v>0</v>
      </c>
      <c r="S69" s="112" t="n">
        <f aca="false">S48-S49</f>
        <v>0</v>
      </c>
      <c r="T69" s="112" t="n">
        <f aca="false">T48-T49</f>
        <v>0</v>
      </c>
      <c r="U69" s="112" t="n">
        <f aca="false">U48-U49</f>
        <v>0</v>
      </c>
      <c r="V69" s="112" t="n">
        <f aca="false">V48-V49</f>
        <v>0</v>
      </c>
      <c r="W69" s="112" t="n">
        <f aca="false">W48-W49</f>
        <v>0</v>
      </c>
      <c r="X69" s="112" t="n">
        <f aca="false">X48-X49</f>
        <v>0</v>
      </c>
      <c r="Y69" s="112" t="n">
        <f aca="false">Y48-Y49</f>
        <v>0</v>
      </c>
      <c r="Z69" s="112" t="n">
        <f aca="false">Z48-Z49</f>
        <v>0</v>
      </c>
      <c r="AA69" s="112" t="n">
        <f aca="false">AA48-AA49</f>
        <v>0</v>
      </c>
      <c r="AB69" s="112" t="n">
        <f aca="false">AB48-AB49</f>
        <v>0</v>
      </c>
      <c r="AC69" s="112" t="n">
        <f aca="false">AC48-AC49</f>
        <v>0</v>
      </c>
      <c r="AD69" s="112" t="n">
        <f aca="false">AD48-AD49</f>
        <v>0</v>
      </c>
      <c r="AE69" s="112" t="n">
        <f aca="false">AE48-AE49</f>
        <v>0</v>
      </c>
      <c r="AF69" s="112" t="n">
        <f aca="false">AF48-AF49</f>
        <v>0</v>
      </c>
    </row>
    <row r="70" customFormat="false" ht="12.75" hidden="false" customHeight="false" outlineLevel="0" collapsed="false">
      <c r="A70" s="118" t="n">
        <v>4</v>
      </c>
      <c r="B70" s="134" t="s">
        <v>107</v>
      </c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</row>
    <row r="71" s="101" customFormat="true" ht="12.75" hidden="false" customHeight="false" outlineLevel="0" collapsed="false">
      <c r="A71" s="135" t="s">
        <v>108</v>
      </c>
      <c r="B71" s="136" t="s">
        <v>109</v>
      </c>
      <c r="C71" s="106" t="n">
        <f aca="false">C63-C66</f>
        <v>0</v>
      </c>
      <c r="D71" s="106" t="n">
        <f aca="false">D63-D66</f>
        <v>0</v>
      </c>
      <c r="E71" s="106" t="n">
        <f aca="false">E63-E66</f>
        <v>0</v>
      </c>
      <c r="F71" s="106" t="n">
        <f aca="false">F63-F66</f>
        <v>0</v>
      </c>
      <c r="G71" s="106" t="n">
        <f aca="false">G63-G66</f>
        <v>0</v>
      </c>
      <c r="H71" s="106" t="n">
        <f aca="false">H63-H66</f>
        <v>0</v>
      </c>
      <c r="I71" s="106" t="n">
        <f aca="false">I63-I66</f>
        <v>0</v>
      </c>
      <c r="J71" s="106" t="n">
        <f aca="false">J63-J66</f>
        <v>0</v>
      </c>
      <c r="K71" s="106" t="n">
        <f aca="false">K63-K66</f>
        <v>0</v>
      </c>
      <c r="L71" s="106" t="n">
        <f aca="false">L63-L66</f>
        <v>0</v>
      </c>
      <c r="M71" s="106" t="n">
        <f aca="false">M63-M66</f>
        <v>0</v>
      </c>
      <c r="N71" s="106" t="n">
        <f aca="false">N63-N66</f>
        <v>0</v>
      </c>
      <c r="O71" s="106" t="n">
        <f aca="false">O63-O66</f>
        <v>0</v>
      </c>
      <c r="P71" s="106" t="n">
        <f aca="false">P63-P66</f>
        <v>0</v>
      </c>
      <c r="Q71" s="106" t="n">
        <f aca="false">Q63-Q66</f>
        <v>0</v>
      </c>
      <c r="R71" s="106" t="n">
        <f aca="false">R63-R66</f>
        <v>0</v>
      </c>
      <c r="S71" s="106" t="n">
        <f aca="false">S63-S66</f>
        <v>0</v>
      </c>
      <c r="T71" s="106" t="n">
        <f aca="false">T63-T66</f>
        <v>0</v>
      </c>
      <c r="U71" s="106" t="n">
        <f aca="false">U63-U66</f>
        <v>0</v>
      </c>
      <c r="V71" s="106" t="n">
        <f aca="false">V63-V66</f>
        <v>0</v>
      </c>
      <c r="W71" s="106" t="n">
        <f aca="false">W63-W66</f>
        <v>0</v>
      </c>
      <c r="X71" s="106" t="n">
        <f aca="false">X63-X66</f>
        <v>0</v>
      </c>
      <c r="Y71" s="106" t="n">
        <f aca="false">Y63-Y66</f>
        <v>0</v>
      </c>
      <c r="Z71" s="106" t="n">
        <f aca="false">Z63-Z66</f>
        <v>0</v>
      </c>
      <c r="AA71" s="106" t="n">
        <f aca="false">AA63-AA66</f>
        <v>0</v>
      </c>
      <c r="AB71" s="106" t="n">
        <f aca="false">AB63-AB66</f>
        <v>0</v>
      </c>
      <c r="AC71" s="106" t="n">
        <f aca="false">AC63-AC66</f>
        <v>0</v>
      </c>
      <c r="AD71" s="106" t="n">
        <f aca="false">AD63-AD66</f>
        <v>0</v>
      </c>
      <c r="AE71" s="106" t="n">
        <f aca="false">AE63-AE66</f>
        <v>0</v>
      </c>
      <c r="AF71" s="106" t="n">
        <f aca="false">AF63-AF66</f>
        <v>0</v>
      </c>
    </row>
    <row r="72" customFormat="false" ht="23.25" hidden="false" customHeight="false" outlineLevel="0" collapsed="false">
      <c r="B72" s="137" t="s">
        <v>110</v>
      </c>
      <c r="C72" s="138" t="n">
        <f aca="false">'1.Założenia'!B21</f>
        <v>0</v>
      </c>
    </row>
    <row r="73" customFormat="false" ht="25.5" hidden="false" customHeight="false" outlineLevel="0" collapsed="false">
      <c r="B73" s="139" t="s">
        <v>111</v>
      </c>
      <c r="C73" s="140"/>
    </row>
    <row r="74" customFormat="false" ht="25.5" hidden="false" customHeight="false" outlineLevel="0" collapsed="false">
      <c r="B74" s="139" t="s">
        <v>112</v>
      </c>
      <c r="C74" s="141"/>
      <c r="D74" s="142"/>
    </row>
    <row r="76" customFormat="false" ht="12.75" hidden="false" customHeight="true" outlineLevel="0" collapsed="false">
      <c r="A76" s="14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44"/>
      <c r="B86" s="145"/>
      <c r="C86" s="146"/>
      <c r="D86" s="147"/>
      <c r="E86" s="147"/>
      <c r="F86" s="147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48" t="s">
        <v>11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3.5" hidden="false" customHeight="true" outlineLevel="0" collapsed="false">
      <c r="A2" s="143"/>
      <c r="B2" s="149" t="s">
        <v>114</v>
      </c>
      <c r="C2" s="149"/>
      <c r="D2" s="150" t="s">
        <v>115</v>
      </c>
      <c r="E2" s="150"/>
      <c r="F2" s="150"/>
      <c r="G2" s="150"/>
      <c r="H2" s="150"/>
      <c r="I2" s="150"/>
      <c r="J2" s="150"/>
      <c r="K2" s="150"/>
    </row>
    <row r="3" customFormat="false" ht="27" hidden="false" customHeight="false" outlineLevel="0" collapsed="false">
      <c r="A3" s="143"/>
      <c r="B3" s="151"/>
    </row>
    <row r="4" customFormat="false" ht="25.5" hidden="false" customHeight="true" outlineLevel="0" collapsed="false">
      <c r="A4" s="152"/>
      <c r="B4" s="153" t="s">
        <v>116</v>
      </c>
      <c r="C4" s="154" t="n">
        <f aca="false">'1.Założenia'!B23</f>
        <v>0</v>
      </c>
      <c r="D4" s="143" t="s">
        <v>117</v>
      </c>
    </row>
    <row r="5" customFormat="false" ht="20.25" hidden="false" customHeight="true" outlineLevel="0" collapsed="false">
      <c r="A5" s="143"/>
      <c r="B5" s="153" t="s">
        <v>118</v>
      </c>
      <c r="C5" s="155" t="n">
        <f aca="false">'1.Założenia'!B25</f>
        <v>0</v>
      </c>
      <c r="D5" s="143" t="s">
        <v>119</v>
      </c>
    </row>
    <row r="6" customFormat="false" ht="12.75" hidden="false" customHeight="false" outlineLevel="0" collapsed="false">
      <c r="A6" s="143"/>
      <c r="D6" s="156"/>
    </row>
    <row r="7" customFormat="false" ht="12.75" hidden="false" customHeight="false" outlineLevel="0" collapsed="false">
      <c r="A7" s="143"/>
      <c r="B7" s="157"/>
      <c r="C7" s="157"/>
      <c r="D7" s="157"/>
    </row>
    <row r="8" customFormat="false" ht="12.75" hidden="false" customHeight="false" outlineLevel="0" collapsed="false">
      <c r="A8" s="143"/>
      <c r="B8" s="101" t="s">
        <v>120</v>
      </c>
      <c r="C8" s="158" t="s">
        <v>121</v>
      </c>
      <c r="D8" s="158" t="s">
        <v>121</v>
      </c>
      <c r="E8" s="159" t="s">
        <v>121</v>
      </c>
      <c r="F8" s="159" t="s">
        <v>121</v>
      </c>
      <c r="G8" s="159" t="s">
        <v>121</v>
      </c>
      <c r="H8" s="159" t="s">
        <v>121</v>
      </c>
      <c r="I8" s="159" t="s">
        <v>121</v>
      </c>
      <c r="J8" s="159" t="s">
        <v>121</v>
      </c>
      <c r="K8" s="159" t="s">
        <v>121</v>
      </c>
    </row>
    <row r="9" customFormat="false" ht="12.75" hidden="false" customHeight="false" outlineLevel="0" collapsed="false">
      <c r="A9" s="160"/>
      <c r="B9" s="161"/>
      <c r="C9" s="158" t="n">
        <v>0</v>
      </c>
      <c r="D9" s="158" t="n">
        <v>1</v>
      </c>
      <c r="E9" s="162" t="n">
        <v>2</v>
      </c>
      <c r="F9" s="162" t="n">
        <v>3</v>
      </c>
      <c r="G9" s="162" t="n">
        <v>4</v>
      </c>
      <c r="H9" s="162" t="n">
        <v>5</v>
      </c>
      <c r="I9" s="162" t="n">
        <v>6</v>
      </c>
      <c r="J9" s="162" t="n">
        <v>7</v>
      </c>
      <c r="K9" s="162" t="n">
        <v>8</v>
      </c>
    </row>
    <row r="10" customFormat="false" ht="12.75" hidden="false" customHeight="false" outlineLevel="0" collapsed="false">
      <c r="A10" s="120"/>
      <c r="B10" s="120" t="s">
        <v>122</v>
      </c>
      <c r="C10" s="163"/>
      <c r="D10" s="163"/>
      <c r="E10" s="163"/>
      <c r="F10" s="163"/>
      <c r="G10" s="163"/>
      <c r="H10" s="163"/>
      <c r="I10" s="163"/>
      <c r="J10" s="163"/>
      <c r="K10" s="163"/>
    </row>
    <row r="11" customFormat="false" ht="12.75" hidden="false" customHeight="false" outlineLevel="0" collapsed="false">
      <c r="A11" s="116" t="n">
        <v>1</v>
      </c>
      <c r="B11" s="132" t="s">
        <v>123</v>
      </c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12.75" hidden="false" customHeight="false" outlineLevel="0" collapsed="false">
      <c r="A12" s="116" t="n">
        <v>2</v>
      </c>
      <c r="B12" s="132" t="s">
        <v>124</v>
      </c>
      <c r="C12" s="164"/>
      <c r="D12" s="164"/>
      <c r="E12" s="164"/>
      <c r="F12" s="164"/>
      <c r="G12" s="164"/>
      <c r="H12" s="164"/>
      <c r="I12" s="164"/>
      <c r="J12" s="164"/>
      <c r="K12" s="164"/>
    </row>
    <row r="13" customFormat="false" ht="12.75" hidden="false" customHeight="false" outlineLevel="0" collapsed="false">
      <c r="A13" s="116" t="n">
        <v>3</v>
      </c>
      <c r="B13" s="132" t="s">
        <v>125</v>
      </c>
      <c r="C13" s="164"/>
      <c r="D13" s="164"/>
      <c r="E13" s="164"/>
      <c r="F13" s="164"/>
      <c r="G13" s="164"/>
      <c r="H13" s="164"/>
      <c r="I13" s="164"/>
      <c r="J13" s="164"/>
      <c r="K13" s="164"/>
    </row>
    <row r="14" customFormat="false" ht="12.75" hidden="false" customHeight="false" outlineLevel="0" collapsed="false">
      <c r="A14" s="116" t="n">
        <v>4</v>
      </c>
      <c r="B14" s="132" t="s">
        <v>126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customFormat="false" ht="12.75" hidden="false" customHeight="false" outlineLevel="0" collapsed="false">
      <c r="A15" s="120" t="n">
        <v>5</v>
      </c>
      <c r="B15" s="121" t="s">
        <v>127</v>
      </c>
      <c r="C15" s="165" t="n">
        <f aca="false">C11-C12-C13-C14</f>
        <v>0</v>
      </c>
      <c r="D15" s="165" t="n">
        <f aca="false">D11-D12-D13-D14</f>
        <v>0</v>
      </c>
      <c r="E15" s="165" t="n">
        <f aca="false">E11-E12-E13-E14</f>
        <v>0</v>
      </c>
      <c r="F15" s="165" t="n">
        <f aca="false">F11-F12-F13-F14</f>
        <v>0</v>
      </c>
      <c r="G15" s="165" t="n">
        <f aca="false">G11-G12-G13-G14</f>
        <v>0</v>
      </c>
      <c r="H15" s="165" t="n">
        <f aca="false">H11-H12-H13-H14</f>
        <v>0</v>
      </c>
      <c r="I15" s="165" t="n">
        <f aca="false">I11-I12-I13-I14</f>
        <v>0</v>
      </c>
      <c r="J15" s="165" t="n">
        <f aca="false">J11-J12-J13-J14</f>
        <v>0</v>
      </c>
      <c r="K15" s="165" t="n">
        <f aca="false">K11-K12-K13-K14</f>
        <v>0</v>
      </c>
    </row>
    <row r="16" customFormat="false" ht="14.25" hidden="false" customHeight="false" outlineLevel="0" collapsed="false">
      <c r="A16" s="129" t="n">
        <v>6</v>
      </c>
      <c r="B16" s="166" t="s">
        <v>128</v>
      </c>
      <c r="C16" s="167" t="n">
        <f aca="false">1</f>
        <v>1</v>
      </c>
      <c r="D16" s="168" t="n">
        <f aca="false">1/(1+$C$4)^D9</f>
        <v>1</v>
      </c>
      <c r="E16" s="168" t="n">
        <f aca="false">1/(1+$C$4)^E9</f>
        <v>1</v>
      </c>
      <c r="F16" s="168" t="n">
        <f aca="false">1/(1+$C$4)^F9</f>
        <v>1</v>
      </c>
      <c r="G16" s="168" t="n">
        <f aca="false">1/(1+$C$4)^G9</f>
        <v>1</v>
      </c>
      <c r="H16" s="168" t="n">
        <f aca="false">1/(1+$C$4)^H9</f>
        <v>1</v>
      </c>
      <c r="I16" s="168" t="n">
        <f aca="false">1/(1+$C$4)^I9</f>
        <v>1</v>
      </c>
      <c r="J16" s="168" t="n">
        <f aca="false">1/(1+$C$4)^J9</f>
        <v>1</v>
      </c>
      <c r="K16" s="168" t="n">
        <f aca="false">1/(1+$C$4)^K9</f>
        <v>1</v>
      </c>
    </row>
    <row r="17" customFormat="false" ht="13.5" hidden="false" customHeight="false" outlineLevel="0" collapsed="false">
      <c r="A17" s="120" t="n">
        <v>7</v>
      </c>
      <c r="B17" s="121" t="s">
        <v>129</v>
      </c>
      <c r="C17" s="169" t="n">
        <f aca="false">ROUND(C15*C16,2)</f>
        <v>0</v>
      </c>
      <c r="D17" s="170" t="n">
        <f aca="false">ROUND(D15*D16,2)</f>
        <v>0</v>
      </c>
      <c r="E17" s="170" t="n">
        <f aca="false">ROUND(E15*E16,2)</f>
        <v>0</v>
      </c>
      <c r="F17" s="170" t="n">
        <f aca="false">ROUND(F15*F16,2)</f>
        <v>0</v>
      </c>
      <c r="G17" s="170" t="n">
        <f aca="false">ROUND(G15*G16,2)</f>
        <v>0</v>
      </c>
      <c r="H17" s="170" t="n">
        <f aca="false">ROUND(H15*H16,2)</f>
        <v>0</v>
      </c>
      <c r="I17" s="170" t="n">
        <f aca="false">ROUND(I15*I16,2)</f>
        <v>0</v>
      </c>
      <c r="J17" s="170" t="n">
        <f aca="false">ROUND(J15*J16,2)</f>
        <v>0</v>
      </c>
      <c r="K17" s="170" t="n">
        <f aca="false">ROUND(K15*K16,2)</f>
        <v>0</v>
      </c>
    </row>
    <row r="18" customFormat="false" ht="13.5" hidden="false" customHeight="false" outlineLevel="0" collapsed="false">
      <c r="A18" s="171" t="n">
        <v>8</v>
      </c>
      <c r="B18" s="172" t="s">
        <v>130</v>
      </c>
      <c r="C18" s="173"/>
      <c r="D18" s="174"/>
      <c r="E18" s="174"/>
      <c r="F18" s="174"/>
      <c r="G18" s="174"/>
      <c r="H18" s="174"/>
      <c r="I18" s="174"/>
      <c r="J18" s="174"/>
      <c r="K18" s="174"/>
    </row>
    <row r="19" customFormat="false" ht="13.5" hidden="false" customHeight="false" outlineLevel="0" collapsed="false">
      <c r="A19" s="175"/>
      <c r="B19" s="176"/>
      <c r="C19" s="177"/>
      <c r="D19" s="178"/>
      <c r="E19" s="178"/>
      <c r="F19" s="178"/>
      <c r="G19" s="178"/>
      <c r="H19" s="178"/>
      <c r="I19" s="179"/>
      <c r="J19" s="179"/>
      <c r="K19" s="179"/>
    </row>
    <row r="20" customFormat="false" ht="19.5" hidden="false" customHeight="false" outlineLevel="0" collapsed="false">
      <c r="A20" s="180" t="s">
        <v>131</v>
      </c>
      <c r="B20" s="181"/>
      <c r="C20" s="182"/>
      <c r="D20" s="182"/>
      <c r="E20" s="182"/>
      <c r="F20" s="182"/>
      <c r="G20" s="183"/>
      <c r="H20" s="183"/>
      <c r="I20" s="183"/>
      <c r="J20" s="183"/>
      <c r="K20" s="183"/>
    </row>
    <row r="21" customFormat="false" ht="12.75" hidden="false" customHeight="false" outlineLevel="0" collapsed="false">
      <c r="A21" s="175"/>
      <c r="B21" s="176"/>
      <c r="C21" s="184"/>
      <c r="D21" s="179"/>
      <c r="E21" s="179"/>
      <c r="F21" s="179"/>
      <c r="G21" s="179"/>
      <c r="H21" s="179"/>
      <c r="I21" s="179"/>
      <c r="J21" s="179"/>
      <c r="K21" s="179"/>
    </row>
    <row r="22" customFormat="false" ht="12.75" hidden="false" customHeight="false" outlineLevel="0" collapsed="false">
      <c r="A22" s="143"/>
      <c r="B22" s="185" t="s">
        <v>132</v>
      </c>
      <c r="C22" s="186"/>
      <c r="D22" s="187"/>
    </row>
    <row r="23" customFormat="false" ht="13.5" hidden="false" customHeight="false" outlineLevel="0" collapsed="false">
      <c r="A23" s="143"/>
      <c r="C23" s="98"/>
    </row>
    <row r="24" customFormat="false" ht="27" hidden="false" customHeight="true" outlineLevel="0" collapsed="false">
      <c r="A24" s="188"/>
      <c r="B24" s="189" t="s">
        <v>133</v>
      </c>
      <c r="C24" s="190"/>
      <c r="D24" s="143"/>
    </row>
    <row r="25" customFormat="false" ht="13.5" hidden="false" customHeight="false" outlineLevel="0" collapsed="false">
      <c r="A25" s="143"/>
      <c r="C25" s="191"/>
      <c r="G25" s="192"/>
    </row>
    <row r="26" customFormat="false" ht="13.5" hidden="false" customHeight="false" outlineLevel="0" collapsed="false">
      <c r="A26" s="143"/>
      <c r="B26" s="193" t="s">
        <v>134</v>
      </c>
      <c r="C26" s="194" t="n">
        <f aca="false">C24-C18</f>
        <v>0</v>
      </c>
      <c r="D26" s="143"/>
      <c r="E26" s="123"/>
    </row>
    <row r="27" customFormat="false" ht="13.5" hidden="false" customHeight="false" outlineLevel="0" collapsed="false">
      <c r="A27" s="175"/>
      <c r="B27" s="195"/>
      <c r="C27" s="184"/>
      <c r="D27" s="179"/>
      <c r="E27" s="179"/>
      <c r="F27" s="179"/>
      <c r="G27" s="179"/>
      <c r="H27" s="179"/>
      <c r="I27" s="179"/>
      <c r="J27" s="179"/>
      <c r="K27" s="179"/>
    </row>
    <row r="28" customFormat="false" ht="13.5" hidden="false" customHeight="false" outlineLevel="0" collapsed="false">
      <c r="A28" s="175"/>
      <c r="B28" s="196" t="s">
        <v>135</v>
      </c>
      <c r="C28" s="197" t="e">
        <f aca="false">ROUNDDOWN(C26/C24,4)</f>
        <v>#DIV/0!</v>
      </c>
      <c r="D28" s="198"/>
      <c r="E28" s="199"/>
      <c r="F28" s="199"/>
      <c r="G28" s="200"/>
      <c r="H28" s="199"/>
      <c r="I28" s="179"/>
      <c r="J28" s="179"/>
      <c r="K28" s="179"/>
    </row>
    <row r="29" customFormat="false" ht="12.75" hidden="false" customHeight="false" outlineLevel="0" collapsed="false">
      <c r="A29" s="175"/>
      <c r="B29" s="179"/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2.75" hidden="false" customHeight="false" outlineLevel="0" collapsed="false">
      <c r="A30" s="143"/>
    </row>
    <row r="31" customFormat="false" ht="12.75" hidden="false" customHeight="false" outlineLevel="0" collapsed="false">
      <c r="A31" s="143"/>
      <c r="B31" s="119" t="s">
        <v>136</v>
      </c>
      <c r="C31" s="201" t="n">
        <f aca="false">'1.Założenia'!B27</f>
        <v>0</v>
      </c>
      <c r="D31" s="202" t="s">
        <v>137</v>
      </c>
    </row>
    <row r="32" customFormat="false" ht="12.75" hidden="false" customHeight="false" outlineLevel="0" collapsed="false">
      <c r="A32" s="143"/>
    </row>
    <row r="33" customFormat="false" ht="12.75" hidden="false" customHeight="false" outlineLevel="0" collapsed="false">
      <c r="A33" s="143"/>
    </row>
    <row r="34" customFormat="false" ht="13.5" hidden="false" customHeight="false" outlineLevel="0" collapsed="false">
      <c r="A34" s="143"/>
      <c r="C34" s="143"/>
    </row>
    <row r="35" customFormat="false" ht="13.5" hidden="false" customHeight="false" outlineLevel="0" collapsed="false">
      <c r="A35" s="143"/>
      <c r="B35" s="203" t="s">
        <v>138</v>
      </c>
      <c r="C35" s="204" t="e">
        <f aca="false">IF(C28&lt;C31,C28,C31)</f>
        <v>#DIV/0!</v>
      </c>
      <c r="D35" s="205" t="s">
        <v>139</v>
      </c>
    </row>
    <row r="36" customFormat="false" ht="12.75" hidden="false" customHeight="false" outlineLevel="0" collapsed="false">
      <c r="A36" s="143"/>
    </row>
    <row r="37" customFormat="false" ht="12.75" hidden="false" customHeight="false" outlineLevel="0" collapsed="false">
      <c r="A37" s="143"/>
      <c r="B37" s="206"/>
      <c r="C37" s="176"/>
    </row>
    <row r="38" customFormat="false" ht="12.75" hidden="false" customHeight="false" outlineLevel="0" collapsed="false">
      <c r="A38" s="143"/>
    </row>
    <row r="39" customFormat="false" ht="12.75" hidden="false" customHeight="false" outlineLevel="0" collapsed="false">
      <c r="A39" s="143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00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53.28"/>
    <col collapsed="false" customWidth="false" hidden="false" outlineLevel="0" max="257" min="3" style="207" width="9.14"/>
  </cols>
  <sheetData>
    <row r="2" customFormat="false" ht="53.25" hidden="false" customHeight="true" outlineLevel="0" collapsed="false">
      <c r="A2" s="89" t="s">
        <v>14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4" customFormat="false" ht="12.75" hidden="false" customHeight="false" outlineLevel="0" collapsed="false">
      <c r="B4" s="208"/>
      <c r="C4" s="208"/>
      <c r="D4" s="208"/>
      <c r="E4" s="208"/>
      <c r="F4" s="208"/>
      <c r="G4" s="208"/>
      <c r="H4" s="208"/>
      <c r="I4" s="208"/>
      <c r="J4" s="208"/>
    </row>
    <row r="5" customFormat="false" ht="12.75" hidden="false" customHeight="false" outlineLevel="0" collapsed="false">
      <c r="B5" s="209" t="s">
        <v>141</v>
      </c>
      <c r="C5" s="210"/>
      <c r="D5" s="211"/>
      <c r="E5" s="211"/>
      <c r="F5" s="211"/>
      <c r="G5" s="211"/>
      <c r="H5" s="211"/>
      <c r="I5" s="211"/>
      <c r="J5" s="211"/>
      <c r="K5" s="212"/>
      <c r="L5" s="212"/>
      <c r="M5" s="212"/>
      <c r="N5" s="212"/>
      <c r="O5" s="212"/>
    </row>
    <row r="6" customFormat="false" ht="12.75" hidden="false" customHeight="false" outlineLevel="0" collapsed="false">
      <c r="B6" s="213"/>
      <c r="C6" s="208"/>
      <c r="D6" s="211"/>
      <c r="E6" s="211"/>
      <c r="F6" s="211"/>
      <c r="G6" s="211"/>
      <c r="H6" s="211"/>
      <c r="I6" s="211"/>
      <c r="J6" s="211"/>
      <c r="K6" s="212"/>
      <c r="L6" s="212"/>
      <c r="M6" s="212"/>
      <c r="N6" s="212"/>
      <c r="O6" s="212"/>
    </row>
    <row r="7" customFormat="false" ht="12.75" hidden="false" customHeight="false" outlineLevel="0" collapsed="false">
      <c r="B7" s="211"/>
      <c r="C7" s="208"/>
      <c r="D7" s="211"/>
      <c r="E7" s="211"/>
      <c r="F7" s="211"/>
      <c r="G7" s="211"/>
      <c r="H7" s="211"/>
      <c r="I7" s="211"/>
      <c r="J7" s="211"/>
      <c r="K7" s="212"/>
      <c r="L7" s="212"/>
      <c r="M7" s="212"/>
      <c r="N7" s="212"/>
      <c r="O7" s="212"/>
    </row>
    <row r="8" customFormat="false" ht="15" hidden="false" customHeight="false" outlineLevel="0" collapsed="false">
      <c r="A8" s="214" t="s">
        <v>142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</row>
    <row r="11" customFormat="false" ht="12.75" hidden="false" customHeight="false" outlineLevel="0" collapsed="false">
      <c r="B11" s="215" t="s">
        <v>143</v>
      </c>
      <c r="C11" s="216" t="s">
        <v>144</v>
      </c>
      <c r="D11" s="216"/>
      <c r="E11" s="216"/>
      <c r="F11" s="217" t="s">
        <v>145</v>
      </c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</row>
    <row r="12" customFormat="false" ht="12.75" hidden="false" customHeight="false" outlineLevel="0" collapsed="false">
      <c r="C12" s="218" t="s">
        <v>65</v>
      </c>
      <c r="D12" s="218" t="s">
        <v>65</v>
      </c>
      <c r="E12" s="218" t="s">
        <v>65</v>
      </c>
      <c r="F12" s="218" t="s">
        <v>65</v>
      </c>
      <c r="G12" s="218" t="s">
        <v>65</v>
      </c>
      <c r="H12" s="218" t="s">
        <v>65</v>
      </c>
      <c r="I12" s="218" t="s">
        <v>65</v>
      </c>
      <c r="J12" s="218" t="s">
        <v>65</v>
      </c>
      <c r="K12" s="218" t="s">
        <v>65</v>
      </c>
      <c r="L12" s="218" t="s">
        <v>65</v>
      </c>
      <c r="M12" s="218" t="s">
        <v>65</v>
      </c>
      <c r="N12" s="218" t="s">
        <v>65</v>
      </c>
      <c r="O12" s="218" t="s">
        <v>65</v>
      </c>
      <c r="P12" s="218" t="s">
        <v>65</v>
      </c>
      <c r="Q12" s="218" t="s">
        <v>65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s">
        <v>65</v>
      </c>
    </row>
    <row r="13" customFormat="false" ht="12.75" hidden="false" customHeight="false" outlineLevel="0" collapsed="false">
      <c r="A13" s="219" t="s">
        <v>66</v>
      </c>
      <c r="B13" s="220" t="s">
        <v>67</v>
      </c>
      <c r="C13" s="221" t="s">
        <v>146</v>
      </c>
      <c r="D13" s="221" t="s">
        <v>146</v>
      </c>
      <c r="E13" s="221" t="s">
        <v>146</v>
      </c>
      <c r="F13" s="221" t="s">
        <v>146</v>
      </c>
      <c r="G13" s="221" t="s">
        <v>146</v>
      </c>
      <c r="H13" s="221" t="s">
        <v>146</v>
      </c>
      <c r="I13" s="221" t="s">
        <v>146</v>
      </c>
      <c r="J13" s="221" t="s">
        <v>146</v>
      </c>
      <c r="K13" s="221" t="s">
        <v>146</v>
      </c>
      <c r="L13" s="221" t="s">
        <v>146</v>
      </c>
      <c r="M13" s="221" t="s">
        <v>146</v>
      </c>
      <c r="N13" s="221" t="s">
        <v>146</v>
      </c>
      <c r="O13" s="221" t="s">
        <v>146</v>
      </c>
      <c r="P13" s="221" t="s">
        <v>146</v>
      </c>
      <c r="Q13" s="221" t="s">
        <v>146</v>
      </c>
      <c r="R13" s="221" t="s">
        <v>146</v>
      </c>
      <c r="S13" s="221" t="s">
        <v>146</v>
      </c>
      <c r="T13" s="221" t="s">
        <v>146</v>
      </c>
      <c r="U13" s="221" t="s">
        <v>146</v>
      </c>
      <c r="V13" s="221" t="s">
        <v>146</v>
      </c>
    </row>
    <row r="14" customFormat="false" ht="15.75" hidden="false" customHeight="true" outlineLevel="0" collapsed="false">
      <c r="A14" s="222" t="s">
        <v>147</v>
      </c>
      <c r="B14" s="223" t="s">
        <v>148</v>
      </c>
      <c r="C14" s="224" t="n">
        <f aca="false">SUM(C15:C18)</f>
        <v>0</v>
      </c>
      <c r="D14" s="224" t="n">
        <f aca="false">SUM(D15:D18)</f>
        <v>0</v>
      </c>
      <c r="E14" s="224" t="n">
        <f aca="false">SUM(E15:E18)</f>
        <v>0</v>
      </c>
      <c r="F14" s="225" t="n">
        <f aca="false">SUM(F15:F18)</f>
        <v>0</v>
      </c>
      <c r="G14" s="225" t="n">
        <f aca="false">SUM(G15:G18)</f>
        <v>0</v>
      </c>
      <c r="H14" s="225" t="n">
        <f aca="false">SUM(H15:H18)</f>
        <v>0</v>
      </c>
      <c r="I14" s="225" t="n">
        <f aca="false">SUM(I15:I18)</f>
        <v>0</v>
      </c>
      <c r="J14" s="225" t="n">
        <f aca="false">SUM(J15:J18)</f>
        <v>0</v>
      </c>
      <c r="K14" s="225" t="n">
        <f aca="false">SUM(K15:K18)</f>
        <v>0</v>
      </c>
      <c r="L14" s="225" t="n">
        <f aca="false">SUM(L15:L18)</f>
        <v>0</v>
      </c>
      <c r="M14" s="225" t="n">
        <f aca="false">SUM(M15:M18)</f>
        <v>0</v>
      </c>
      <c r="N14" s="225" t="n">
        <f aca="false">SUM(N15:N18)</f>
        <v>0</v>
      </c>
      <c r="O14" s="225" t="n">
        <f aca="false">SUM(O15:O18)</f>
        <v>0</v>
      </c>
      <c r="P14" s="225" t="n">
        <f aca="false">SUM(P15:P18)</f>
        <v>0</v>
      </c>
      <c r="Q14" s="225" t="n">
        <f aca="false">SUM(Q15:Q18)</f>
        <v>0</v>
      </c>
      <c r="R14" s="225" t="n">
        <f aca="false">SUM(R15:R18)</f>
        <v>0</v>
      </c>
      <c r="S14" s="225" t="n">
        <f aca="false">SUM(S15:S18)</f>
        <v>0</v>
      </c>
      <c r="T14" s="225" t="n">
        <f aca="false">SUM(T15:T18)</f>
        <v>0</v>
      </c>
      <c r="U14" s="225" t="n">
        <f aca="false">SUM(U15:U18)</f>
        <v>0</v>
      </c>
      <c r="V14" s="225" t="n">
        <f aca="false">SUM(V15:V18)</f>
        <v>0</v>
      </c>
    </row>
    <row r="15" customFormat="false" ht="21.75" hidden="false" customHeight="true" outlineLevel="0" collapsed="false">
      <c r="A15" s="226" t="s">
        <v>149</v>
      </c>
      <c r="B15" s="227" t="s">
        <v>150</v>
      </c>
      <c r="C15" s="228"/>
      <c r="D15" s="228"/>
      <c r="E15" s="228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</row>
    <row r="16" customFormat="false" ht="16.5" hidden="false" customHeight="true" outlineLevel="0" collapsed="false">
      <c r="A16" s="226" t="s">
        <v>151</v>
      </c>
      <c r="B16" s="227" t="s">
        <v>152</v>
      </c>
      <c r="C16" s="228"/>
      <c r="D16" s="228"/>
      <c r="E16" s="228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</row>
    <row r="17" customFormat="false" ht="15.75" hidden="false" customHeight="true" outlineLevel="0" collapsed="false">
      <c r="A17" s="226" t="s">
        <v>153</v>
      </c>
      <c r="B17" s="227" t="s">
        <v>154</v>
      </c>
      <c r="C17" s="228"/>
      <c r="D17" s="228"/>
      <c r="E17" s="22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</row>
    <row r="18" customFormat="false" ht="17.25" hidden="false" customHeight="true" outlineLevel="0" collapsed="false">
      <c r="A18" s="226" t="s">
        <v>155</v>
      </c>
      <c r="B18" s="227" t="s">
        <v>156</v>
      </c>
      <c r="C18" s="228"/>
      <c r="D18" s="228"/>
      <c r="E18" s="228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</row>
    <row r="19" customFormat="false" ht="16.5" hidden="false" customHeight="true" outlineLevel="0" collapsed="false">
      <c r="A19" s="230" t="s">
        <v>157</v>
      </c>
      <c r="B19" s="231" t="s">
        <v>158</v>
      </c>
      <c r="C19" s="224" t="n">
        <f aca="false">SUM(C20:C27)</f>
        <v>0</v>
      </c>
      <c r="D19" s="224" t="n">
        <f aca="false">SUM(D20:D27)</f>
        <v>0</v>
      </c>
      <c r="E19" s="224" t="n">
        <f aca="false">SUM(E20:E27)</f>
        <v>0</v>
      </c>
      <c r="F19" s="225" t="n">
        <f aca="false">SUM(F20:F27)</f>
        <v>0</v>
      </c>
      <c r="G19" s="225" t="n">
        <f aca="false">SUM(G20:G27)</f>
        <v>0</v>
      </c>
      <c r="H19" s="225" t="n">
        <f aca="false">SUM(H20:H27)</f>
        <v>0</v>
      </c>
      <c r="I19" s="225" t="n">
        <f aca="false">SUM(I20:I27)</f>
        <v>0</v>
      </c>
      <c r="J19" s="225" t="n">
        <f aca="false">SUM(J20:J27)</f>
        <v>0</v>
      </c>
      <c r="K19" s="225" t="n">
        <f aca="false">SUM(K20:K27)</f>
        <v>0</v>
      </c>
      <c r="L19" s="225" t="n">
        <f aca="false">SUM(L20:L27)</f>
        <v>0</v>
      </c>
      <c r="M19" s="225" t="n">
        <f aca="false">SUM(M20:M27)</f>
        <v>0</v>
      </c>
      <c r="N19" s="225" t="n">
        <f aca="false">SUM(N20:N27)</f>
        <v>0</v>
      </c>
      <c r="O19" s="225" t="n">
        <f aca="false">SUM(O20:O27)</f>
        <v>0</v>
      </c>
      <c r="P19" s="225" t="n">
        <f aca="false">SUM(P20:P27)</f>
        <v>0</v>
      </c>
      <c r="Q19" s="225" t="n">
        <f aca="false">SUM(Q20:Q27)</f>
        <v>0</v>
      </c>
      <c r="R19" s="225" t="n">
        <f aca="false">SUM(R20:R27)</f>
        <v>0</v>
      </c>
      <c r="S19" s="225" t="n">
        <f aca="false">SUM(S20:S27)</f>
        <v>0</v>
      </c>
      <c r="T19" s="225" t="n">
        <f aca="false">SUM(T20:T27)</f>
        <v>0</v>
      </c>
      <c r="U19" s="225" t="n">
        <f aca="false">SUM(U20:U27)</f>
        <v>0</v>
      </c>
      <c r="V19" s="225" t="n">
        <f aca="false">SUM(V20:V27)</f>
        <v>0</v>
      </c>
    </row>
    <row r="20" customFormat="false" ht="17.25" hidden="false" customHeight="true" outlineLevel="0" collapsed="false">
      <c r="A20" s="232" t="s">
        <v>149</v>
      </c>
      <c r="B20" s="233" t="s">
        <v>159</v>
      </c>
      <c r="C20" s="228"/>
      <c r="D20" s="228"/>
      <c r="E20" s="228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</row>
    <row r="21" customFormat="false" ht="16.5" hidden="false" customHeight="true" outlineLevel="0" collapsed="false">
      <c r="A21" s="232" t="s">
        <v>151</v>
      </c>
      <c r="B21" s="233" t="s">
        <v>160</v>
      </c>
      <c r="C21" s="228"/>
      <c r="D21" s="228"/>
      <c r="E21" s="228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</row>
    <row r="22" customFormat="false" ht="18.75" hidden="false" customHeight="true" outlineLevel="0" collapsed="false">
      <c r="A22" s="232" t="s">
        <v>153</v>
      </c>
      <c r="B22" s="233" t="s">
        <v>161</v>
      </c>
      <c r="C22" s="228"/>
      <c r="D22" s="228"/>
      <c r="E22" s="228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</row>
    <row r="23" customFormat="false" ht="16.5" hidden="false" customHeight="true" outlineLevel="0" collapsed="false">
      <c r="A23" s="232" t="s">
        <v>155</v>
      </c>
      <c r="B23" s="233" t="s">
        <v>162</v>
      </c>
      <c r="C23" s="228"/>
      <c r="D23" s="228"/>
      <c r="E23" s="228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</row>
    <row r="24" customFormat="false" ht="15" hidden="false" customHeight="true" outlineLevel="0" collapsed="false">
      <c r="A24" s="232" t="s">
        <v>163</v>
      </c>
      <c r="B24" s="233" t="s">
        <v>164</v>
      </c>
      <c r="C24" s="228"/>
      <c r="D24" s="228"/>
      <c r="E24" s="228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</row>
    <row r="25" customFormat="false" ht="22.5" hidden="false" customHeight="true" outlineLevel="0" collapsed="false">
      <c r="A25" s="232" t="s">
        <v>165</v>
      </c>
      <c r="B25" s="233" t="s">
        <v>166</v>
      </c>
      <c r="C25" s="228"/>
      <c r="D25" s="228"/>
      <c r="E25" s="228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</row>
    <row r="26" customFormat="false" ht="20.25" hidden="false" customHeight="true" outlineLevel="0" collapsed="false">
      <c r="A26" s="232" t="s">
        <v>167</v>
      </c>
      <c r="B26" s="233" t="s">
        <v>168</v>
      </c>
      <c r="C26" s="228"/>
      <c r="D26" s="228"/>
      <c r="E26" s="228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</row>
    <row r="27" customFormat="false" ht="18" hidden="false" customHeight="true" outlineLevel="0" collapsed="false">
      <c r="A27" s="226" t="s">
        <v>169</v>
      </c>
      <c r="B27" s="227" t="s">
        <v>170</v>
      </c>
      <c r="C27" s="228"/>
      <c r="D27" s="228"/>
      <c r="E27" s="228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</row>
    <row r="28" customFormat="false" ht="17.25" hidden="false" customHeight="true" outlineLevel="0" collapsed="false">
      <c r="A28" s="234" t="s">
        <v>171</v>
      </c>
      <c r="B28" s="235" t="s">
        <v>172</v>
      </c>
      <c r="C28" s="236" t="n">
        <f aca="false">C14-C19</f>
        <v>0</v>
      </c>
      <c r="D28" s="236" t="n">
        <f aca="false">D14-D19</f>
        <v>0</v>
      </c>
      <c r="E28" s="236" t="n">
        <f aca="false">E14-E19</f>
        <v>0</v>
      </c>
      <c r="F28" s="237" t="n">
        <f aca="false">F14-F19</f>
        <v>0</v>
      </c>
      <c r="G28" s="237" t="n">
        <f aca="false">G14-G19</f>
        <v>0</v>
      </c>
      <c r="H28" s="237" t="n">
        <f aca="false">H14-H19</f>
        <v>0</v>
      </c>
      <c r="I28" s="237" t="n">
        <f aca="false">I14-I19</f>
        <v>0</v>
      </c>
      <c r="J28" s="237" t="n">
        <f aca="false">J14-J19</f>
        <v>0</v>
      </c>
      <c r="K28" s="237" t="n">
        <f aca="false">K14-K19</f>
        <v>0</v>
      </c>
      <c r="L28" s="237" t="n">
        <f aca="false">L14-L19</f>
        <v>0</v>
      </c>
      <c r="M28" s="237" t="n">
        <f aca="false">M14-M19</f>
        <v>0</v>
      </c>
      <c r="N28" s="237" t="n">
        <f aca="false">N14-N19</f>
        <v>0</v>
      </c>
      <c r="O28" s="237" t="n">
        <f aca="false">O14-O19</f>
        <v>0</v>
      </c>
      <c r="P28" s="237" t="n">
        <f aca="false">P14-P19</f>
        <v>0</v>
      </c>
      <c r="Q28" s="237" t="n">
        <f aca="false">Q14-Q19</f>
        <v>0</v>
      </c>
      <c r="R28" s="237" t="n">
        <f aca="false">R14-R19</f>
        <v>0</v>
      </c>
      <c r="S28" s="237" t="n">
        <f aca="false">S14-S19</f>
        <v>0</v>
      </c>
      <c r="T28" s="237" t="n">
        <f aca="false">T14-T19</f>
        <v>0</v>
      </c>
      <c r="U28" s="237" t="n">
        <f aca="false">U14-U19</f>
        <v>0</v>
      </c>
      <c r="V28" s="237" t="n">
        <f aca="false">V14-V19</f>
        <v>0</v>
      </c>
    </row>
    <row r="29" customFormat="false" ht="16.5" hidden="false" customHeight="true" outlineLevel="0" collapsed="false">
      <c r="A29" s="222" t="s">
        <v>173</v>
      </c>
      <c r="B29" s="223" t="s">
        <v>174</v>
      </c>
      <c r="C29" s="238"/>
      <c r="D29" s="238"/>
      <c r="E29" s="238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</row>
    <row r="30" customFormat="false" ht="17.25" hidden="false" customHeight="true" outlineLevel="0" collapsed="false">
      <c r="A30" s="222" t="s">
        <v>175</v>
      </c>
      <c r="B30" s="223" t="s">
        <v>176</v>
      </c>
      <c r="C30" s="238"/>
      <c r="D30" s="238"/>
      <c r="E30" s="238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</row>
    <row r="31" customFormat="false" ht="15.75" hidden="false" customHeight="true" outlineLevel="0" collapsed="false">
      <c r="A31" s="234" t="s">
        <v>177</v>
      </c>
      <c r="B31" s="235" t="s">
        <v>178</v>
      </c>
      <c r="C31" s="236" t="n">
        <f aca="false">C28+C29-C30</f>
        <v>0</v>
      </c>
      <c r="D31" s="236" t="n">
        <f aca="false">D28+D29-D30</f>
        <v>0</v>
      </c>
      <c r="E31" s="236" t="n">
        <f aca="false">E28+E29-E30</f>
        <v>0</v>
      </c>
      <c r="F31" s="237" t="n">
        <f aca="false">F28+F29-F30</f>
        <v>0</v>
      </c>
      <c r="G31" s="237" t="n">
        <f aca="false">G28+G29-G30</f>
        <v>0</v>
      </c>
      <c r="H31" s="237" t="n">
        <f aca="false">H28+H29-H30</f>
        <v>0</v>
      </c>
      <c r="I31" s="237" t="n">
        <f aca="false">I28+I29-I30</f>
        <v>0</v>
      </c>
      <c r="J31" s="237" t="n">
        <f aca="false">J28+J29-J30</f>
        <v>0</v>
      </c>
      <c r="K31" s="237" t="n">
        <f aca="false">K28+K29-K30</f>
        <v>0</v>
      </c>
      <c r="L31" s="237" t="n">
        <f aca="false">L28+L29-L30</f>
        <v>0</v>
      </c>
      <c r="M31" s="237" t="n">
        <f aca="false">M28+M29-M30</f>
        <v>0</v>
      </c>
      <c r="N31" s="237" t="n">
        <f aca="false">N28+N29-N30</f>
        <v>0</v>
      </c>
      <c r="O31" s="237" t="n">
        <f aca="false">O28+O29-O30</f>
        <v>0</v>
      </c>
      <c r="P31" s="237" t="n">
        <f aca="false">P28+P29-P30</f>
        <v>0</v>
      </c>
      <c r="Q31" s="237" t="n">
        <f aca="false">Q28+Q29-Q30</f>
        <v>0</v>
      </c>
      <c r="R31" s="237" t="n">
        <f aca="false">R28+R29-R30</f>
        <v>0</v>
      </c>
      <c r="S31" s="237" t="n">
        <f aca="false">S28+S29-S30</f>
        <v>0</v>
      </c>
      <c r="T31" s="237" t="n">
        <f aca="false">T28+T29-T30</f>
        <v>0</v>
      </c>
      <c r="U31" s="237" t="n">
        <f aca="false">U28+U29-U30</f>
        <v>0</v>
      </c>
      <c r="V31" s="237" t="n">
        <f aca="false">V28+V29-V30</f>
        <v>0</v>
      </c>
    </row>
    <row r="32" customFormat="false" ht="17.25" hidden="false" customHeight="true" outlineLevel="0" collapsed="false">
      <c r="A32" s="222" t="s">
        <v>179</v>
      </c>
      <c r="B32" s="223" t="s">
        <v>180</v>
      </c>
      <c r="C32" s="238"/>
      <c r="D32" s="238"/>
      <c r="E32" s="238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</row>
    <row r="33" customFormat="false" ht="13.5" hidden="false" customHeight="true" outlineLevel="0" collapsed="false">
      <c r="A33" s="222" t="s">
        <v>181</v>
      </c>
      <c r="B33" s="223" t="s">
        <v>182</v>
      </c>
      <c r="C33" s="238"/>
      <c r="D33" s="238"/>
      <c r="E33" s="238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</row>
    <row r="34" customFormat="false" ht="17.25" hidden="false" customHeight="true" outlineLevel="0" collapsed="false">
      <c r="A34" s="240" t="s">
        <v>149</v>
      </c>
      <c r="B34" s="235" t="s">
        <v>183</v>
      </c>
      <c r="C34" s="236" t="n">
        <f aca="false">C31+C32-C33</f>
        <v>0</v>
      </c>
      <c r="D34" s="236" t="n">
        <f aca="false">D31+D32-D33</f>
        <v>0</v>
      </c>
      <c r="E34" s="236" t="n">
        <f aca="false">E31+E32-E33</f>
        <v>0</v>
      </c>
      <c r="F34" s="237" t="n">
        <f aca="false">F31+F32-F33</f>
        <v>0</v>
      </c>
      <c r="G34" s="237" t="n">
        <f aca="false">G31+G32-G33</f>
        <v>0</v>
      </c>
      <c r="H34" s="237" t="n">
        <f aca="false">H31+H32-H33</f>
        <v>0</v>
      </c>
      <c r="I34" s="237" t="n">
        <f aca="false">I31+I32-I33</f>
        <v>0</v>
      </c>
      <c r="J34" s="237" t="n">
        <f aca="false">J31+J32-J33</f>
        <v>0</v>
      </c>
      <c r="K34" s="237" t="n">
        <f aca="false">K31+K32-K33</f>
        <v>0</v>
      </c>
      <c r="L34" s="237" t="n">
        <f aca="false">L31+L32-L33</f>
        <v>0</v>
      </c>
      <c r="M34" s="237" t="n">
        <f aca="false">M31+M32-M33</f>
        <v>0</v>
      </c>
      <c r="N34" s="237" t="n">
        <f aca="false">N31+N32-N33</f>
        <v>0</v>
      </c>
      <c r="O34" s="237" t="n">
        <f aca="false">O31+O32-O33</f>
        <v>0</v>
      </c>
      <c r="P34" s="237" t="n">
        <f aca="false">P31+P32-P33</f>
        <v>0</v>
      </c>
      <c r="Q34" s="237" t="n">
        <f aca="false">Q31+Q32-Q33</f>
        <v>0</v>
      </c>
      <c r="R34" s="237" t="n">
        <f aca="false">R31+R32-R33</f>
        <v>0</v>
      </c>
      <c r="S34" s="237" t="n">
        <f aca="false">S31+S32-S33</f>
        <v>0</v>
      </c>
      <c r="T34" s="237" t="n">
        <f aca="false">T31+T32-T33</f>
        <v>0</v>
      </c>
      <c r="U34" s="237" t="n">
        <f aca="false">U31+U32-U33</f>
        <v>0</v>
      </c>
      <c r="V34" s="237" t="n">
        <f aca="false">V31+V32-V33</f>
        <v>0</v>
      </c>
    </row>
    <row r="35" customFormat="false" ht="19.5" hidden="false" customHeight="true" outlineLevel="0" collapsed="false">
      <c r="A35" s="241" t="s">
        <v>184</v>
      </c>
      <c r="B35" s="223" t="s">
        <v>185</v>
      </c>
      <c r="C35" s="238"/>
      <c r="D35" s="238"/>
      <c r="E35" s="238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</row>
    <row r="36" customFormat="false" ht="15" hidden="false" customHeight="true" outlineLevel="0" collapsed="false">
      <c r="A36" s="241" t="s">
        <v>186</v>
      </c>
      <c r="B36" s="223" t="s">
        <v>187</v>
      </c>
      <c r="C36" s="238"/>
      <c r="D36" s="238"/>
      <c r="E36" s="238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</row>
    <row r="37" customFormat="false" ht="15.75" hidden="false" customHeight="true" outlineLevel="0" collapsed="false">
      <c r="A37" s="242" t="s">
        <v>188</v>
      </c>
      <c r="B37" s="243" t="s">
        <v>189</v>
      </c>
      <c r="C37" s="244" t="n">
        <f aca="false">C34-C35-C36</f>
        <v>0</v>
      </c>
      <c r="D37" s="244" t="n">
        <f aca="false">D34-D35-D36</f>
        <v>0</v>
      </c>
      <c r="E37" s="244" t="n">
        <f aca="false">E34-E35-E36</f>
        <v>0</v>
      </c>
      <c r="F37" s="244" t="n">
        <f aca="false">F34-F35-F36</f>
        <v>0</v>
      </c>
      <c r="G37" s="244" t="n">
        <f aca="false">G34-G35-G36</f>
        <v>0</v>
      </c>
      <c r="H37" s="244" t="n">
        <f aca="false">H34-H35-H36</f>
        <v>0</v>
      </c>
      <c r="I37" s="244" t="n">
        <f aca="false">I34-I35-I36</f>
        <v>0</v>
      </c>
      <c r="J37" s="244" t="n">
        <f aca="false">J34-J35-J36</f>
        <v>0</v>
      </c>
      <c r="K37" s="244" t="n">
        <f aca="false">K34-K35-K36</f>
        <v>0</v>
      </c>
      <c r="L37" s="244" t="n">
        <f aca="false">L34-L35-L36</f>
        <v>0</v>
      </c>
      <c r="M37" s="244" t="n">
        <f aca="false">M34-M35-M36</f>
        <v>0</v>
      </c>
      <c r="N37" s="244" t="n">
        <f aca="false">N34-N35-N36</f>
        <v>0</v>
      </c>
      <c r="O37" s="244" t="n">
        <f aca="false">O34-O35-O36</f>
        <v>0</v>
      </c>
      <c r="P37" s="244" t="n">
        <f aca="false">P34-P35-P36</f>
        <v>0</v>
      </c>
      <c r="Q37" s="244" t="n">
        <f aca="false">Q34-Q35-Q36</f>
        <v>0</v>
      </c>
      <c r="R37" s="244" t="n">
        <f aca="false">R34-R35-R36</f>
        <v>0</v>
      </c>
      <c r="S37" s="244" t="n">
        <f aca="false">S34-S35-S36</f>
        <v>0</v>
      </c>
      <c r="T37" s="244" t="n">
        <f aca="false">T34-T35-T36</f>
        <v>0</v>
      </c>
      <c r="U37" s="244" t="n">
        <f aca="false">U34-U35-U36</f>
        <v>0</v>
      </c>
      <c r="V37" s="244" t="n">
        <f aca="false">V34-V35-V36</f>
        <v>0</v>
      </c>
    </row>
    <row r="41" customFormat="false" ht="12.75" hidden="false" customHeight="false" outlineLevel="0" collapsed="false">
      <c r="B41" s="215" t="s">
        <v>190</v>
      </c>
      <c r="C41" s="216" t="s">
        <v>144</v>
      </c>
      <c r="D41" s="216"/>
      <c r="E41" s="216"/>
      <c r="F41" s="217" t="s">
        <v>145</v>
      </c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</row>
    <row r="42" customFormat="false" ht="12.75" hidden="false" customHeight="false" outlineLevel="0" collapsed="false">
      <c r="C42" s="218" t="s">
        <v>65</v>
      </c>
      <c r="D42" s="218" t="s">
        <v>65</v>
      </c>
      <c r="E42" s="218" t="s">
        <v>65</v>
      </c>
      <c r="F42" s="218" t="s">
        <v>65</v>
      </c>
      <c r="G42" s="218" t="s">
        <v>65</v>
      </c>
      <c r="H42" s="218" t="s">
        <v>65</v>
      </c>
      <c r="I42" s="218" t="s">
        <v>65</v>
      </c>
      <c r="J42" s="218" t="s">
        <v>65</v>
      </c>
      <c r="K42" s="218" t="s">
        <v>65</v>
      </c>
      <c r="L42" s="218" t="s">
        <v>65</v>
      </c>
      <c r="M42" s="218" t="s">
        <v>65</v>
      </c>
      <c r="N42" s="218" t="s">
        <v>65</v>
      </c>
      <c r="O42" s="218" t="s">
        <v>65</v>
      </c>
      <c r="P42" s="218" t="s">
        <v>65</v>
      </c>
      <c r="Q42" s="218" t="s">
        <v>65</v>
      </c>
      <c r="R42" s="218" t="s">
        <v>65</v>
      </c>
      <c r="S42" s="218" t="s">
        <v>65</v>
      </c>
      <c r="T42" s="218" t="s">
        <v>65</v>
      </c>
      <c r="U42" s="218" t="s">
        <v>65</v>
      </c>
      <c r="V42" s="218" t="s">
        <v>65</v>
      </c>
    </row>
    <row r="43" customFormat="false" ht="12.75" hidden="false" customHeight="false" outlineLevel="0" collapsed="false">
      <c r="A43" s="245" t="s">
        <v>66</v>
      </c>
      <c r="B43" s="246" t="s">
        <v>67</v>
      </c>
      <c r="C43" s="221" t="s">
        <v>146</v>
      </c>
      <c r="D43" s="221" t="s">
        <v>146</v>
      </c>
      <c r="E43" s="221" t="s">
        <v>146</v>
      </c>
      <c r="F43" s="221" t="s">
        <v>146</v>
      </c>
      <c r="G43" s="221" t="s">
        <v>146</v>
      </c>
      <c r="H43" s="221" t="s">
        <v>146</v>
      </c>
      <c r="I43" s="221" t="s">
        <v>146</v>
      </c>
      <c r="J43" s="221" t="s">
        <v>146</v>
      </c>
      <c r="K43" s="221" t="s">
        <v>146</v>
      </c>
      <c r="L43" s="221" t="s">
        <v>146</v>
      </c>
      <c r="M43" s="221" t="s">
        <v>146</v>
      </c>
      <c r="N43" s="221" t="s">
        <v>146</v>
      </c>
      <c r="O43" s="221" t="s">
        <v>146</v>
      </c>
      <c r="P43" s="221" t="s">
        <v>146</v>
      </c>
      <c r="Q43" s="221" t="s">
        <v>146</v>
      </c>
      <c r="R43" s="221" t="s">
        <v>146</v>
      </c>
      <c r="S43" s="221" t="s">
        <v>146</v>
      </c>
      <c r="T43" s="221" t="s">
        <v>146</v>
      </c>
      <c r="U43" s="221" t="s">
        <v>146</v>
      </c>
      <c r="V43" s="221" t="s">
        <v>146</v>
      </c>
    </row>
    <row r="44" customFormat="false" ht="12.75" hidden="false" customHeight="false" outlineLevel="0" collapsed="false">
      <c r="A44" s="245"/>
      <c r="B44" s="245" t="s">
        <v>191</v>
      </c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</row>
    <row r="45" customFormat="false" ht="12.75" hidden="false" customHeight="false" outlineLevel="0" collapsed="false">
      <c r="A45" s="234" t="s">
        <v>68</v>
      </c>
      <c r="B45" s="235" t="s">
        <v>192</v>
      </c>
      <c r="C45" s="236" t="n">
        <f aca="false">C46+C47+C50+C51+C52</f>
        <v>0</v>
      </c>
      <c r="D45" s="236" t="n">
        <f aca="false">D46+D47+D50+D51+D52</f>
        <v>0</v>
      </c>
      <c r="E45" s="236" t="n">
        <f aca="false">E46+E47+E50+E51+E52</f>
        <v>0</v>
      </c>
      <c r="F45" s="237" t="n">
        <f aca="false">F46+F47+F50+F51+F52</f>
        <v>0</v>
      </c>
      <c r="G45" s="237" t="n">
        <f aca="false">G46+G47+G50+G51+G52</f>
        <v>0</v>
      </c>
      <c r="H45" s="237" t="n">
        <f aca="false">H46+H47+H50+H51+H52</f>
        <v>0</v>
      </c>
      <c r="I45" s="237" t="n">
        <f aca="false">I46+I47+I50+I51+I52</f>
        <v>0</v>
      </c>
      <c r="J45" s="237" t="n">
        <f aca="false">J46+J47+J50+J51+J52</f>
        <v>0</v>
      </c>
      <c r="K45" s="237" t="n">
        <f aca="false">K46+K47+K50+K51+K52</f>
        <v>0</v>
      </c>
      <c r="L45" s="237" t="n">
        <f aca="false">L46+L47+L50+L51+L52</f>
        <v>0</v>
      </c>
      <c r="M45" s="237" t="n">
        <f aca="false">M46+M47+M50+M51+M52</f>
        <v>0</v>
      </c>
      <c r="N45" s="237" t="n">
        <f aca="false">N46+N47+N50+N51+N52</f>
        <v>0</v>
      </c>
      <c r="O45" s="237" t="n">
        <f aca="false">O46+O47+O50+O51+O52</f>
        <v>0</v>
      </c>
      <c r="P45" s="237" t="n">
        <f aca="false">P46+P47+P50+P51+P52</f>
        <v>0</v>
      </c>
      <c r="Q45" s="237" t="n">
        <f aca="false">Q46+Q47+Q50+Q51+Q52</f>
        <v>0</v>
      </c>
      <c r="R45" s="237" t="n">
        <f aca="false">R46+R47+R50+R51+R52</f>
        <v>0</v>
      </c>
      <c r="S45" s="237" t="n">
        <f aca="false">S46+S47+S50+S51+S52</f>
        <v>0</v>
      </c>
      <c r="T45" s="237" t="n">
        <f aca="false">T46+T47+T50+T51+T52</f>
        <v>0</v>
      </c>
      <c r="U45" s="237" t="n">
        <f aca="false">U46+U47+U50+U51+U52</f>
        <v>0</v>
      </c>
      <c r="V45" s="237" t="n">
        <f aca="false">V46+V47+V50+V51+V52</f>
        <v>0</v>
      </c>
    </row>
    <row r="46" customFormat="false" ht="18" hidden="false" customHeight="true" outlineLevel="0" collapsed="false">
      <c r="A46" s="247" t="s">
        <v>70</v>
      </c>
      <c r="B46" s="248" t="s">
        <v>193</v>
      </c>
      <c r="C46" s="249"/>
      <c r="D46" s="249"/>
      <c r="E46" s="249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</row>
    <row r="47" customFormat="false" ht="18.75" hidden="false" customHeight="true" outlineLevel="0" collapsed="false">
      <c r="A47" s="247" t="s">
        <v>79</v>
      </c>
      <c r="B47" s="248" t="s">
        <v>194</v>
      </c>
      <c r="C47" s="249" t="n">
        <f aca="false">C48+C49</f>
        <v>0</v>
      </c>
      <c r="D47" s="249" t="n">
        <f aca="false">D48+D49</f>
        <v>0</v>
      </c>
      <c r="E47" s="249" t="n">
        <f aca="false">E48+E49</f>
        <v>0</v>
      </c>
      <c r="F47" s="250" t="n">
        <f aca="false">F48+F49</f>
        <v>0</v>
      </c>
      <c r="G47" s="250" t="n">
        <f aca="false">G48+G49</f>
        <v>0</v>
      </c>
      <c r="H47" s="250" t="n">
        <f aca="false">H48+H49</f>
        <v>0</v>
      </c>
      <c r="I47" s="250" t="n">
        <f aca="false">I48+I49</f>
        <v>0</v>
      </c>
      <c r="J47" s="250" t="n">
        <f aca="false">J48+J49</f>
        <v>0</v>
      </c>
      <c r="K47" s="250" t="n">
        <f aca="false">K48+K49</f>
        <v>0</v>
      </c>
      <c r="L47" s="250" t="n">
        <f aca="false">L48+L49</f>
        <v>0</v>
      </c>
      <c r="M47" s="250" t="n">
        <f aca="false">M48+M49</f>
        <v>0</v>
      </c>
      <c r="N47" s="250" t="n">
        <f aca="false">N48+N49</f>
        <v>0</v>
      </c>
      <c r="O47" s="250" t="n">
        <f aca="false">O48+O49</f>
        <v>0</v>
      </c>
      <c r="P47" s="250" t="n">
        <f aca="false">P48+P49</f>
        <v>0</v>
      </c>
      <c r="Q47" s="250" t="n">
        <f aca="false">Q48+Q49</f>
        <v>0</v>
      </c>
      <c r="R47" s="250" t="n">
        <f aca="false">R48+R49</f>
        <v>0</v>
      </c>
      <c r="S47" s="250" t="n">
        <f aca="false">S48+S49</f>
        <v>0</v>
      </c>
      <c r="T47" s="250" t="n">
        <f aca="false">T48+T49</f>
        <v>0</v>
      </c>
      <c r="U47" s="250" t="n">
        <f aca="false">U48+U49</f>
        <v>0</v>
      </c>
      <c r="V47" s="250" t="n">
        <f aca="false">V48+V49</f>
        <v>0</v>
      </c>
    </row>
    <row r="48" customFormat="false" ht="16.5" hidden="false" customHeight="true" outlineLevel="0" collapsed="false">
      <c r="A48" s="247" t="s">
        <v>195</v>
      </c>
      <c r="B48" s="251" t="s">
        <v>196</v>
      </c>
      <c r="C48" s="228"/>
      <c r="D48" s="228"/>
      <c r="E48" s="228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</row>
    <row r="49" customFormat="false" ht="18.75" hidden="false" customHeight="true" outlineLevel="0" collapsed="false">
      <c r="A49" s="247" t="s">
        <v>197</v>
      </c>
      <c r="B49" s="251" t="s">
        <v>198</v>
      </c>
      <c r="C49" s="228"/>
      <c r="D49" s="228"/>
      <c r="E49" s="228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29"/>
      <c r="Q49" s="229"/>
      <c r="R49" s="229"/>
      <c r="S49" s="229"/>
      <c r="T49" s="229"/>
      <c r="U49" s="229"/>
      <c r="V49" s="229"/>
    </row>
    <row r="50" customFormat="false" ht="17.25" hidden="false" customHeight="true" outlineLevel="0" collapsed="false">
      <c r="A50" s="247" t="s">
        <v>108</v>
      </c>
      <c r="B50" s="248" t="s">
        <v>199</v>
      </c>
      <c r="C50" s="228"/>
      <c r="D50" s="228"/>
      <c r="E50" s="228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</row>
    <row r="51" customFormat="false" ht="16.5" hidden="false" customHeight="true" outlineLevel="0" collapsed="false">
      <c r="A51" s="247" t="s">
        <v>200</v>
      </c>
      <c r="B51" s="248" t="s">
        <v>201</v>
      </c>
      <c r="C51" s="228"/>
      <c r="D51" s="228"/>
      <c r="E51" s="228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customFormat="false" ht="17.25" hidden="false" customHeight="true" outlineLevel="0" collapsed="false">
      <c r="A52" s="247" t="s">
        <v>202</v>
      </c>
      <c r="B52" s="248" t="s">
        <v>203</v>
      </c>
      <c r="C52" s="228"/>
      <c r="D52" s="228"/>
      <c r="E52" s="228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5.75" hidden="false" customHeight="true" outlineLevel="0" collapsed="false">
      <c r="A53" s="234" t="s">
        <v>94</v>
      </c>
      <c r="B53" s="235" t="s">
        <v>204</v>
      </c>
      <c r="C53" s="236" t="n">
        <f aca="false">C54+C55+C58</f>
        <v>0</v>
      </c>
      <c r="D53" s="236" t="n">
        <f aca="false">D54+D55+D56+D58</f>
        <v>0</v>
      </c>
      <c r="E53" s="236" t="n">
        <f aca="false">E54+E55+E56+E58</f>
        <v>0</v>
      </c>
      <c r="F53" s="237" t="n">
        <f aca="false">F54+F55+F56+F58</f>
        <v>0</v>
      </c>
      <c r="G53" s="237" t="n">
        <f aca="false">G54+G55+G56+G58</f>
        <v>0</v>
      </c>
      <c r="H53" s="237" t="n">
        <f aca="false">H54+H55+H56+H58</f>
        <v>0</v>
      </c>
      <c r="I53" s="237" t="n">
        <f aca="false">I54+I55+I56+I58</f>
        <v>0</v>
      </c>
      <c r="J53" s="237" t="n">
        <f aca="false">J54+J55+J56+J58</f>
        <v>0</v>
      </c>
      <c r="K53" s="237" t="n">
        <f aca="false">K54+K55+K56+K58</f>
        <v>0</v>
      </c>
      <c r="L53" s="237" t="n">
        <f aca="false">L54+L55+L56+L58</f>
        <v>0</v>
      </c>
      <c r="M53" s="237" t="n">
        <f aca="false">M54+M55+M56+M58</f>
        <v>0</v>
      </c>
      <c r="N53" s="237" t="n">
        <f aca="false">N54+N55+N56+N58</f>
        <v>0</v>
      </c>
      <c r="O53" s="237" t="n">
        <f aca="false">O54+O55+O56+O58</f>
        <v>0</v>
      </c>
      <c r="P53" s="237" t="n">
        <f aca="false">P54+P55+P56+P58</f>
        <v>0</v>
      </c>
      <c r="Q53" s="237" t="n">
        <f aca="false">Q54+Q55+Q56+Q58</f>
        <v>0</v>
      </c>
      <c r="R53" s="237" t="n">
        <f aca="false">R54+R55+R56+R58</f>
        <v>0</v>
      </c>
      <c r="S53" s="237" t="n">
        <f aca="false">S54+S55+S56+S58</f>
        <v>0</v>
      </c>
      <c r="T53" s="237" t="n">
        <f aca="false">T54+T55+T56+T58</f>
        <v>0</v>
      </c>
      <c r="U53" s="237" t="n">
        <f aca="false">U54+U55+U56+U58</f>
        <v>0</v>
      </c>
      <c r="V53" s="237" t="n">
        <f aca="false">V54+V55+V56+V58</f>
        <v>0</v>
      </c>
    </row>
    <row r="54" customFormat="false" ht="12.75" hidden="false" customHeight="false" outlineLevel="0" collapsed="false">
      <c r="A54" s="247" t="s">
        <v>70</v>
      </c>
      <c r="B54" s="248" t="s">
        <v>205</v>
      </c>
      <c r="C54" s="249"/>
      <c r="D54" s="249"/>
      <c r="E54" s="249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</row>
    <row r="55" customFormat="false" ht="15.75" hidden="false" customHeight="true" outlineLevel="0" collapsed="false">
      <c r="A55" s="247" t="s">
        <v>79</v>
      </c>
      <c r="B55" s="248" t="s">
        <v>206</v>
      </c>
      <c r="C55" s="249"/>
      <c r="D55" s="249"/>
      <c r="E55" s="249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</row>
    <row r="56" customFormat="false" ht="15.75" hidden="false" customHeight="true" outlineLevel="0" collapsed="false">
      <c r="A56" s="247" t="s">
        <v>108</v>
      </c>
      <c r="B56" s="248" t="s">
        <v>207</v>
      </c>
      <c r="C56" s="249"/>
      <c r="D56" s="249"/>
      <c r="E56" s="249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</row>
    <row r="57" customFormat="false" ht="16.5" hidden="false" customHeight="true" outlineLevel="0" collapsed="false">
      <c r="A57" s="252"/>
      <c r="B57" s="253" t="s">
        <v>208</v>
      </c>
      <c r="C57" s="249" t="n">
        <f aca="false">C113</f>
        <v>0</v>
      </c>
      <c r="D57" s="249" t="n">
        <f aca="false">D113</f>
        <v>0</v>
      </c>
      <c r="E57" s="249" t="n">
        <f aca="false">E113</f>
        <v>0</v>
      </c>
      <c r="F57" s="254" t="n">
        <f aca="false">F113</f>
        <v>0</v>
      </c>
      <c r="G57" s="254" t="n">
        <f aca="false">G113</f>
        <v>0</v>
      </c>
      <c r="H57" s="254" t="n">
        <f aca="false">H113</f>
        <v>0</v>
      </c>
      <c r="I57" s="254" t="n">
        <f aca="false">I113</f>
        <v>0</v>
      </c>
      <c r="J57" s="254" t="n">
        <f aca="false">J113</f>
        <v>0</v>
      </c>
      <c r="K57" s="254" t="n">
        <f aca="false">K113</f>
        <v>0</v>
      </c>
      <c r="L57" s="254" t="n">
        <f aca="false">L113</f>
        <v>0</v>
      </c>
      <c r="M57" s="254" t="n">
        <f aca="false">M113</f>
        <v>0</v>
      </c>
      <c r="N57" s="254" t="n">
        <f aca="false">N113</f>
        <v>0</v>
      </c>
      <c r="O57" s="254" t="n">
        <f aca="false">O113</f>
        <v>0</v>
      </c>
      <c r="P57" s="254" t="n">
        <f aca="false">P113</f>
        <v>0</v>
      </c>
      <c r="Q57" s="254" t="n">
        <f aca="false">Q113</f>
        <v>0</v>
      </c>
      <c r="R57" s="254" t="n">
        <f aca="false">R113</f>
        <v>0</v>
      </c>
      <c r="S57" s="254" t="n">
        <f aca="false">S113</f>
        <v>0</v>
      </c>
      <c r="T57" s="254" t="n">
        <f aca="false">T113</f>
        <v>0</v>
      </c>
      <c r="U57" s="254" t="n">
        <f aca="false">U113</f>
        <v>0</v>
      </c>
      <c r="V57" s="254" t="n">
        <f aca="false">V113</f>
        <v>0</v>
      </c>
    </row>
    <row r="58" customFormat="false" ht="18" hidden="false" customHeight="true" outlineLevel="0" collapsed="false">
      <c r="A58" s="247" t="s">
        <v>200</v>
      </c>
      <c r="B58" s="248" t="s">
        <v>209</v>
      </c>
      <c r="C58" s="228"/>
      <c r="D58" s="228"/>
      <c r="E58" s="228"/>
      <c r="F58" s="229"/>
      <c r="G58" s="229"/>
      <c r="H58" s="229"/>
      <c r="I58" s="229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</row>
    <row r="59" customFormat="false" ht="18" hidden="false" customHeight="true" outlineLevel="0" collapsed="false">
      <c r="A59" s="255" t="s">
        <v>96</v>
      </c>
      <c r="B59" s="256" t="s">
        <v>210</v>
      </c>
      <c r="C59" s="257"/>
      <c r="D59" s="257"/>
      <c r="E59" s="257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</row>
    <row r="60" customFormat="false" ht="17.25" hidden="false" customHeight="true" outlineLevel="0" collapsed="false">
      <c r="A60" s="255" t="s">
        <v>211</v>
      </c>
      <c r="B60" s="256" t="s">
        <v>212</v>
      </c>
      <c r="C60" s="257"/>
      <c r="D60" s="257"/>
      <c r="E60" s="257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  <c r="T60" s="258"/>
      <c r="U60" s="258"/>
      <c r="V60" s="258"/>
    </row>
    <row r="61" customFormat="false" ht="12.75" hidden="false" customHeight="false" outlineLevel="0" collapsed="false">
      <c r="A61" s="242"/>
      <c r="B61" s="259" t="s">
        <v>213</v>
      </c>
      <c r="C61" s="244" t="n">
        <f aca="false">C45+C53+C59+C60</f>
        <v>0</v>
      </c>
      <c r="D61" s="244" t="n">
        <f aca="false">D45+D53+D59+D60</f>
        <v>0</v>
      </c>
      <c r="E61" s="244" t="n">
        <f aca="false">E45+E53+E59+E60</f>
        <v>0</v>
      </c>
      <c r="F61" s="244" t="n">
        <f aca="false">F45+F53+F59+F60</f>
        <v>0</v>
      </c>
      <c r="G61" s="244" t="n">
        <f aca="false">G45+G53+G59+G60</f>
        <v>0</v>
      </c>
      <c r="H61" s="244" t="n">
        <f aca="false">H45+H53+H59+H60</f>
        <v>0</v>
      </c>
      <c r="I61" s="244" t="n">
        <f aca="false">I45+I53+I59+I60</f>
        <v>0</v>
      </c>
      <c r="J61" s="244" t="n">
        <f aca="false">J45+J53+J59+J60</f>
        <v>0</v>
      </c>
      <c r="K61" s="244" t="n">
        <f aca="false">K45+K53+K59+K60</f>
        <v>0</v>
      </c>
      <c r="L61" s="244" t="n">
        <f aca="false">L45+L53+L59+L60</f>
        <v>0</v>
      </c>
      <c r="M61" s="244" t="n">
        <f aca="false">M45+M53+M59+M60</f>
        <v>0</v>
      </c>
      <c r="N61" s="244" t="n">
        <f aca="false">N45+N53+N59+N60</f>
        <v>0</v>
      </c>
      <c r="O61" s="244" t="n">
        <f aca="false">O45+O53+O59+O60</f>
        <v>0</v>
      </c>
      <c r="P61" s="244" t="n">
        <f aca="false">P45+P53+P59+P60</f>
        <v>0</v>
      </c>
      <c r="Q61" s="244" t="n">
        <f aca="false">Q45+Q53+Q59+Q60</f>
        <v>0</v>
      </c>
      <c r="R61" s="244" t="n">
        <f aca="false">R45+R53+R59+R60</f>
        <v>0</v>
      </c>
      <c r="S61" s="244" t="n">
        <f aca="false">S45+S53+S59+S60</f>
        <v>0</v>
      </c>
      <c r="T61" s="244" t="n">
        <f aca="false">T45+T53+T59+T60</f>
        <v>0</v>
      </c>
      <c r="U61" s="244" t="n">
        <f aca="false">U45+U53+U59+U60</f>
        <v>0</v>
      </c>
      <c r="V61" s="244" t="n">
        <f aca="false">V45+V53+V59+V60</f>
        <v>0</v>
      </c>
    </row>
    <row r="62" customFormat="false" ht="12.75" hidden="false" customHeight="false" outlineLevel="0" collapsed="false">
      <c r="A62" s="245"/>
      <c r="B62" s="245" t="s">
        <v>214</v>
      </c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</row>
    <row r="63" customFormat="false" ht="18.75" hidden="false" customHeight="true" outlineLevel="0" collapsed="false">
      <c r="A63" s="234" t="s">
        <v>68</v>
      </c>
      <c r="B63" s="235" t="s">
        <v>215</v>
      </c>
      <c r="C63" s="236" t="n">
        <f aca="false">SUM(C64:C70)</f>
        <v>0</v>
      </c>
      <c r="D63" s="236" t="n">
        <f aca="false">SUM(D64:D70)</f>
        <v>0</v>
      </c>
      <c r="E63" s="236" t="n">
        <f aca="false">SUM(E64:E70)</f>
        <v>0</v>
      </c>
      <c r="F63" s="237" t="n">
        <f aca="false">SUM(F64:F70)</f>
        <v>0</v>
      </c>
      <c r="G63" s="237" t="n">
        <f aca="false">SUM(G64:G70)</f>
        <v>0</v>
      </c>
      <c r="H63" s="237" t="n">
        <f aca="false">SUM(H64:H70)</f>
        <v>0</v>
      </c>
      <c r="I63" s="237" t="n">
        <f aca="false">SUM(I64:I70)</f>
        <v>0</v>
      </c>
      <c r="J63" s="237" t="n">
        <f aca="false">SUM(J64:J70)</f>
        <v>0</v>
      </c>
      <c r="K63" s="237" t="n">
        <f aca="false">SUM(K64:K70)</f>
        <v>0</v>
      </c>
      <c r="L63" s="237" t="n">
        <f aca="false">SUM(L64:L70)</f>
        <v>0</v>
      </c>
      <c r="M63" s="237" t="n">
        <f aca="false">SUM(M64:M70)</f>
        <v>0</v>
      </c>
      <c r="N63" s="237" t="n">
        <f aca="false">SUM(N64:N70)</f>
        <v>0</v>
      </c>
      <c r="O63" s="237" t="n">
        <f aca="false">SUM(O64:O70)</f>
        <v>0</v>
      </c>
      <c r="P63" s="237" t="n">
        <f aca="false">SUM(P64:P70)</f>
        <v>0</v>
      </c>
      <c r="Q63" s="237" t="n">
        <f aca="false">SUM(Q64:Q70)</f>
        <v>0</v>
      </c>
      <c r="R63" s="237" t="n">
        <f aca="false">SUM(R64:R70)</f>
        <v>0</v>
      </c>
      <c r="S63" s="237" t="n">
        <f aca="false">SUM(S64:S70)</f>
        <v>0</v>
      </c>
      <c r="T63" s="237" t="n">
        <f aca="false">SUM(T64:T70)</f>
        <v>0</v>
      </c>
      <c r="U63" s="237" t="n">
        <f aca="false">SUM(U64:U70)</f>
        <v>0</v>
      </c>
      <c r="V63" s="237" t="n">
        <f aca="false">SUM(V64:V70)</f>
        <v>0</v>
      </c>
    </row>
    <row r="64" customFormat="false" ht="16.5" hidden="false" customHeight="true" outlineLevel="0" collapsed="false">
      <c r="A64" s="247" t="s">
        <v>70</v>
      </c>
      <c r="B64" s="248" t="s">
        <v>216</v>
      </c>
      <c r="C64" s="249"/>
      <c r="D64" s="249"/>
      <c r="E64" s="249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0"/>
      <c r="T64" s="250"/>
      <c r="U64" s="250"/>
      <c r="V64" s="250"/>
    </row>
    <row r="65" customFormat="false" ht="14.25" hidden="false" customHeight="true" outlineLevel="0" collapsed="false">
      <c r="A65" s="247" t="s">
        <v>79</v>
      </c>
      <c r="B65" s="248" t="s">
        <v>217</v>
      </c>
      <c r="C65" s="249"/>
      <c r="D65" s="249"/>
      <c r="E65" s="249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</row>
    <row r="66" customFormat="false" ht="15" hidden="false" customHeight="true" outlineLevel="0" collapsed="false">
      <c r="A66" s="247" t="s">
        <v>108</v>
      </c>
      <c r="B66" s="248" t="s">
        <v>218</v>
      </c>
      <c r="C66" s="249"/>
      <c r="D66" s="249"/>
      <c r="E66" s="249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</row>
    <row r="67" customFormat="false" ht="15.75" hidden="false" customHeight="true" outlineLevel="0" collapsed="false">
      <c r="A67" s="247" t="s">
        <v>200</v>
      </c>
      <c r="B67" s="248" t="s">
        <v>219</v>
      </c>
      <c r="C67" s="249"/>
      <c r="D67" s="249"/>
      <c r="E67" s="249"/>
      <c r="F67" s="250"/>
      <c r="G67" s="250"/>
      <c r="H67" s="250"/>
      <c r="I67" s="250"/>
      <c r="J67" s="250"/>
      <c r="K67" s="250"/>
      <c r="L67" s="250"/>
      <c r="M67" s="250"/>
      <c r="N67" s="250"/>
      <c r="O67" s="250"/>
      <c r="P67" s="250"/>
      <c r="Q67" s="250"/>
      <c r="R67" s="250"/>
      <c r="S67" s="250"/>
      <c r="T67" s="250"/>
      <c r="U67" s="250"/>
      <c r="V67" s="250"/>
    </row>
    <row r="68" customFormat="false" ht="15" hidden="false" customHeight="true" outlineLevel="0" collapsed="false">
      <c r="A68" s="247" t="s">
        <v>202</v>
      </c>
      <c r="B68" s="248" t="s">
        <v>220</v>
      </c>
      <c r="C68" s="249"/>
      <c r="D68" s="249"/>
      <c r="E68" s="249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</row>
    <row r="69" customFormat="false" ht="18.75" hidden="false" customHeight="true" outlineLevel="0" collapsed="false">
      <c r="A69" s="247" t="s">
        <v>221</v>
      </c>
      <c r="B69" s="248" t="s">
        <v>222</v>
      </c>
      <c r="C69" s="249"/>
      <c r="D69" s="249"/>
      <c r="E69" s="249"/>
      <c r="F69" s="250"/>
      <c r="G69" s="250"/>
      <c r="H69" s="250"/>
      <c r="I69" s="250"/>
      <c r="J69" s="250"/>
      <c r="K69" s="250"/>
      <c r="L69" s="250"/>
      <c r="M69" s="250"/>
      <c r="N69" s="250"/>
      <c r="O69" s="250"/>
      <c r="P69" s="250"/>
      <c r="Q69" s="250"/>
      <c r="R69" s="250"/>
      <c r="S69" s="250"/>
      <c r="T69" s="250"/>
      <c r="U69" s="250"/>
      <c r="V69" s="250"/>
    </row>
    <row r="70" customFormat="false" ht="24.75" hidden="false" customHeight="true" outlineLevel="0" collapsed="false">
      <c r="A70" s="260" t="s">
        <v>223</v>
      </c>
      <c r="B70" s="261" t="s">
        <v>224</v>
      </c>
      <c r="C70" s="249"/>
      <c r="D70" s="249"/>
      <c r="E70" s="249"/>
      <c r="F70" s="250"/>
      <c r="G70" s="250"/>
      <c r="H70" s="250"/>
      <c r="I70" s="250"/>
      <c r="J70" s="250"/>
      <c r="K70" s="250"/>
      <c r="L70" s="250"/>
      <c r="M70" s="250"/>
      <c r="N70" s="250"/>
      <c r="O70" s="250"/>
      <c r="P70" s="250"/>
      <c r="Q70" s="250"/>
      <c r="R70" s="250"/>
      <c r="S70" s="250"/>
      <c r="T70" s="250"/>
      <c r="U70" s="250"/>
      <c r="V70" s="250"/>
    </row>
    <row r="71" customFormat="false" ht="20.25" hidden="false" customHeight="true" outlineLevel="0" collapsed="false">
      <c r="A71" s="234" t="s">
        <v>94</v>
      </c>
      <c r="B71" s="262" t="s">
        <v>225</v>
      </c>
      <c r="C71" s="249" t="n">
        <f aca="false">SUM(C72:C75)</f>
        <v>0</v>
      </c>
      <c r="D71" s="249" t="n">
        <f aca="false">SUM(D72:D75)</f>
        <v>0</v>
      </c>
      <c r="E71" s="249" t="n">
        <f aca="false">SUM(E72:E75)</f>
        <v>0</v>
      </c>
      <c r="F71" s="250" t="n">
        <f aca="false">SUM(F72:F75)</f>
        <v>0</v>
      </c>
      <c r="G71" s="250" t="n">
        <f aca="false">SUM(G72:G75)</f>
        <v>0</v>
      </c>
      <c r="H71" s="250" t="n">
        <f aca="false">SUM(H72:H75)</f>
        <v>0</v>
      </c>
      <c r="I71" s="250" t="n">
        <f aca="false">SUM(I72:I75)</f>
        <v>0</v>
      </c>
      <c r="J71" s="250" t="n">
        <f aca="false">SUM(J72:J75)</f>
        <v>0</v>
      </c>
      <c r="K71" s="250" t="n">
        <f aca="false">SUM(K72:K75)</f>
        <v>0</v>
      </c>
      <c r="L71" s="250" t="n">
        <f aca="false">SUM(L72:L75)</f>
        <v>0</v>
      </c>
      <c r="M71" s="250" t="n">
        <f aca="false">SUM(M72:M75)</f>
        <v>0</v>
      </c>
      <c r="N71" s="250" t="n">
        <f aca="false">SUM(N72:N75)</f>
        <v>0</v>
      </c>
      <c r="O71" s="250" t="n">
        <f aca="false">SUM(O72:O75)</f>
        <v>0</v>
      </c>
      <c r="P71" s="250" t="n">
        <f aca="false">SUM(P72:P75)</f>
        <v>0</v>
      </c>
      <c r="Q71" s="250" t="n">
        <f aca="false">SUM(Q72:Q75)</f>
        <v>0</v>
      </c>
      <c r="R71" s="250" t="n">
        <f aca="false">SUM(R72:R75)</f>
        <v>0</v>
      </c>
      <c r="S71" s="250" t="n">
        <f aca="false">SUM(S72:S75)</f>
        <v>0</v>
      </c>
      <c r="T71" s="250" t="n">
        <f aca="false">SUM(T72:T75)</f>
        <v>0</v>
      </c>
      <c r="U71" s="250" t="n">
        <f aca="false">SUM(U72:U75)</f>
        <v>0</v>
      </c>
      <c r="V71" s="250" t="n">
        <f aca="false">SUM(V72:V75)</f>
        <v>0</v>
      </c>
    </row>
    <row r="72" customFormat="false" ht="18.75" hidden="false" customHeight="true" outlineLevel="0" collapsed="false">
      <c r="A72" s="247" t="s">
        <v>70</v>
      </c>
      <c r="B72" s="248" t="s">
        <v>226</v>
      </c>
      <c r="C72" s="249"/>
      <c r="D72" s="249"/>
      <c r="E72" s="249"/>
      <c r="F72" s="250"/>
      <c r="G72" s="250"/>
      <c r="H72" s="250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</row>
    <row r="73" customFormat="false" ht="18" hidden="false" customHeight="true" outlineLevel="0" collapsed="false">
      <c r="A73" s="247" t="s">
        <v>79</v>
      </c>
      <c r="B73" s="248" t="s">
        <v>227</v>
      </c>
      <c r="C73" s="249"/>
      <c r="D73" s="249"/>
      <c r="E73" s="249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  <c r="S73" s="250"/>
      <c r="T73" s="250"/>
      <c r="U73" s="250"/>
      <c r="V73" s="250"/>
    </row>
    <row r="74" customFormat="false" ht="18" hidden="false" customHeight="true" outlineLevel="0" collapsed="false">
      <c r="A74" s="247" t="s">
        <v>108</v>
      </c>
      <c r="B74" s="248" t="s">
        <v>228</v>
      </c>
      <c r="C74" s="249"/>
      <c r="D74" s="249"/>
      <c r="E74" s="249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50"/>
      <c r="S74" s="250"/>
      <c r="T74" s="250"/>
      <c r="U74" s="250"/>
      <c r="V74" s="250"/>
    </row>
    <row r="75" customFormat="false" ht="14.25" hidden="false" customHeight="true" outlineLevel="0" collapsed="false">
      <c r="A75" s="247" t="s">
        <v>200</v>
      </c>
      <c r="B75" s="248" t="s">
        <v>229</v>
      </c>
      <c r="C75" s="249"/>
      <c r="D75" s="249"/>
      <c r="E75" s="249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50"/>
      <c r="S75" s="250"/>
      <c r="T75" s="250"/>
      <c r="U75" s="250"/>
      <c r="V75" s="250"/>
    </row>
    <row r="76" customFormat="false" ht="18" hidden="false" customHeight="true" outlineLevel="0" collapsed="false">
      <c r="A76" s="263"/>
      <c r="B76" s="264" t="s">
        <v>230</v>
      </c>
      <c r="C76" s="265" t="n">
        <f aca="false">C63+C71</f>
        <v>0</v>
      </c>
      <c r="D76" s="265" t="n">
        <f aca="false">D63+D71</f>
        <v>0</v>
      </c>
      <c r="E76" s="265" t="n">
        <f aca="false">E63+E71</f>
        <v>0</v>
      </c>
      <c r="F76" s="265" t="n">
        <f aca="false">F63+F71</f>
        <v>0</v>
      </c>
      <c r="G76" s="265" t="n">
        <f aca="false">G63+G71</f>
        <v>0</v>
      </c>
      <c r="H76" s="265" t="n">
        <f aca="false">H63+H71</f>
        <v>0</v>
      </c>
      <c r="I76" s="265" t="n">
        <f aca="false">I63+I71</f>
        <v>0</v>
      </c>
      <c r="J76" s="265" t="n">
        <f aca="false">J63+J71</f>
        <v>0</v>
      </c>
      <c r="K76" s="265" t="n">
        <f aca="false">K63+K71</f>
        <v>0</v>
      </c>
      <c r="L76" s="265" t="n">
        <f aca="false">L63+L71</f>
        <v>0</v>
      </c>
      <c r="M76" s="265" t="n">
        <f aca="false">M63+M71</f>
        <v>0</v>
      </c>
      <c r="N76" s="265" t="n">
        <f aca="false">N63+N71</f>
        <v>0</v>
      </c>
      <c r="O76" s="265" t="n">
        <f aca="false">O63+O71</f>
        <v>0</v>
      </c>
      <c r="P76" s="265" t="n">
        <f aca="false">P63+P71</f>
        <v>0</v>
      </c>
      <c r="Q76" s="265" t="n">
        <f aca="false">Q63+Q71</f>
        <v>0</v>
      </c>
      <c r="R76" s="265" t="n">
        <f aca="false">R63+R71</f>
        <v>0</v>
      </c>
      <c r="S76" s="265" t="n">
        <f aca="false">S63+S71</f>
        <v>0</v>
      </c>
      <c r="T76" s="265" t="n">
        <f aca="false">T63+T71</f>
        <v>0</v>
      </c>
      <c r="U76" s="265" t="n">
        <f aca="false">U63+U71</f>
        <v>0</v>
      </c>
      <c r="V76" s="265" t="n">
        <f aca="false">V63+V71</f>
        <v>0</v>
      </c>
    </row>
    <row r="79" customFormat="false" ht="12.75" hidden="false" customHeight="false" outlineLevel="0" collapsed="false">
      <c r="B79" s="215" t="s">
        <v>231</v>
      </c>
      <c r="C79" s="216" t="s">
        <v>144</v>
      </c>
      <c r="D79" s="216"/>
      <c r="E79" s="216"/>
      <c r="F79" s="217" t="s">
        <v>145</v>
      </c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</row>
    <row r="80" customFormat="false" ht="12.75" hidden="false" customHeight="false" outlineLevel="0" collapsed="false">
      <c r="C80" s="218" t="s">
        <v>65</v>
      </c>
      <c r="D80" s="218" t="s">
        <v>65</v>
      </c>
      <c r="E80" s="218" t="s">
        <v>65</v>
      </c>
      <c r="F80" s="218" t="s">
        <v>65</v>
      </c>
      <c r="G80" s="218" t="s">
        <v>65</v>
      </c>
      <c r="H80" s="218" t="s">
        <v>65</v>
      </c>
      <c r="I80" s="218" t="s">
        <v>65</v>
      </c>
      <c r="J80" s="218" t="s">
        <v>65</v>
      </c>
      <c r="K80" s="218" t="s">
        <v>65</v>
      </c>
      <c r="L80" s="218" t="s">
        <v>65</v>
      </c>
      <c r="M80" s="218" t="s">
        <v>65</v>
      </c>
      <c r="N80" s="218" t="s">
        <v>65</v>
      </c>
      <c r="O80" s="218" t="s">
        <v>65</v>
      </c>
      <c r="P80" s="218" t="s">
        <v>65</v>
      </c>
      <c r="Q80" s="218" t="s">
        <v>65</v>
      </c>
      <c r="R80" s="218" t="s">
        <v>65</v>
      </c>
      <c r="S80" s="218" t="s">
        <v>65</v>
      </c>
      <c r="T80" s="218" t="s">
        <v>65</v>
      </c>
      <c r="U80" s="218" t="s">
        <v>65</v>
      </c>
      <c r="V80" s="218" t="s">
        <v>65</v>
      </c>
    </row>
    <row r="81" customFormat="false" ht="12.75" hidden="false" customHeight="false" outlineLevel="0" collapsed="false">
      <c r="A81" s="245" t="s">
        <v>66</v>
      </c>
      <c r="B81" s="246" t="s">
        <v>67</v>
      </c>
      <c r="C81" s="221" t="s">
        <v>146</v>
      </c>
      <c r="D81" s="221" t="s">
        <v>146</v>
      </c>
      <c r="E81" s="221" t="s">
        <v>146</v>
      </c>
      <c r="F81" s="221" t="s">
        <v>146</v>
      </c>
      <c r="G81" s="221" t="s">
        <v>146</v>
      </c>
      <c r="H81" s="221" t="s">
        <v>146</v>
      </c>
      <c r="I81" s="221" t="s">
        <v>146</v>
      </c>
      <c r="J81" s="221" t="s">
        <v>146</v>
      </c>
      <c r="K81" s="221" t="s">
        <v>146</v>
      </c>
      <c r="L81" s="221" t="s">
        <v>146</v>
      </c>
      <c r="M81" s="221" t="s">
        <v>146</v>
      </c>
      <c r="N81" s="221" t="s">
        <v>146</v>
      </c>
      <c r="O81" s="221" t="s">
        <v>146</v>
      </c>
      <c r="P81" s="221" t="s">
        <v>146</v>
      </c>
      <c r="Q81" s="221" t="s">
        <v>146</v>
      </c>
      <c r="R81" s="221" t="s">
        <v>146</v>
      </c>
      <c r="S81" s="221" t="s">
        <v>146</v>
      </c>
      <c r="T81" s="221" t="s">
        <v>146</v>
      </c>
      <c r="U81" s="221" t="s">
        <v>146</v>
      </c>
      <c r="V81" s="221" t="s">
        <v>146</v>
      </c>
    </row>
    <row r="82" customFormat="false" ht="27" hidden="false" customHeight="true" outlineLevel="0" collapsed="false">
      <c r="A82" s="266" t="s">
        <v>147</v>
      </c>
      <c r="B82" s="267" t="s">
        <v>232</v>
      </c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</row>
    <row r="83" customFormat="false" ht="16.5" hidden="false" customHeight="true" outlineLevel="0" collapsed="false">
      <c r="A83" s="268" t="s">
        <v>149</v>
      </c>
      <c r="B83" s="235" t="s">
        <v>233</v>
      </c>
      <c r="C83" s="236" t="n">
        <f aca="false">C37</f>
        <v>0</v>
      </c>
      <c r="D83" s="236" t="n">
        <f aca="false">D37</f>
        <v>0</v>
      </c>
      <c r="E83" s="236" t="n">
        <f aca="false">E37</f>
        <v>0</v>
      </c>
      <c r="F83" s="237" t="n">
        <f aca="false">F37</f>
        <v>0</v>
      </c>
      <c r="G83" s="237" t="n">
        <f aca="false">G37</f>
        <v>0</v>
      </c>
      <c r="H83" s="237" t="n">
        <f aca="false">H37</f>
        <v>0</v>
      </c>
      <c r="I83" s="237" t="n">
        <f aca="false">I37</f>
        <v>0</v>
      </c>
      <c r="J83" s="237" t="n">
        <f aca="false">J37</f>
        <v>0</v>
      </c>
      <c r="K83" s="237" t="n">
        <f aca="false">K37</f>
        <v>0</v>
      </c>
      <c r="L83" s="237" t="n">
        <f aca="false">L37</f>
        <v>0</v>
      </c>
      <c r="M83" s="237" t="n">
        <f aca="false">M37</f>
        <v>0</v>
      </c>
      <c r="N83" s="237" t="n">
        <f aca="false">N37</f>
        <v>0</v>
      </c>
      <c r="O83" s="237" t="n">
        <f aca="false">O37</f>
        <v>0</v>
      </c>
      <c r="P83" s="237" t="n">
        <f aca="false">P37</f>
        <v>0</v>
      </c>
      <c r="Q83" s="237" t="n">
        <f aca="false">Q37</f>
        <v>0</v>
      </c>
      <c r="R83" s="237" t="n">
        <f aca="false">R37</f>
        <v>0</v>
      </c>
      <c r="S83" s="237" t="n">
        <f aca="false">S37</f>
        <v>0</v>
      </c>
      <c r="T83" s="237" t="n">
        <f aca="false">T37</f>
        <v>0</v>
      </c>
      <c r="U83" s="237" t="n">
        <f aca="false">U37</f>
        <v>0</v>
      </c>
      <c r="V83" s="237" t="n">
        <f aca="false">V37</f>
        <v>0</v>
      </c>
    </row>
    <row r="84" customFormat="false" ht="16.5" hidden="false" customHeight="true" outlineLevel="0" collapsed="false">
      <c r="A84" s="268" t="s">
        <v>151</v>
      </c>
      <c r="B84" s="235" t="s">
        <v>234</v>
      </c>
      <c r="C84" s="236" t="n">
        <f aca="false">SUM(C85:C94)</f>
        <v>0</v>
      </c>
      <c r="D84" s="236" t="n">
        <f aca="false">SUM(D85:D94)</f>
        <v>0</v>
      </c>
      <c r="E84" s="236" t="n">
        <f aca="false">SUM(E85:E94)</f>
        <v>0</v>
      </c>
      <c r="F84" s="237" t="n">
        <f aca="false">SUM(F85:F94)</f>
        <v>0</v>
      </c>
      <c r="G84" s="237" t="n">
        <f aca="false">SUM(G85:G94)</f>
        <v>0</v>
      </c>
      <c r="H84" s="237" t="n">
        <f aca="false">SUM(H85:H94)</f>
        <v>0</v>
      </c>
      <c r="I84" s="237" t="n">
        <f aca="false">SUM(I85:I94)</f>
        <v>0</v>
      </c>
      <c r="J84" s="237" t="n">
        <f aca="false">SUM(J85:J94)</f>
        <v>0</v>
      </c>
      <c r="K84" s="237" t="n">
        <f aca="false">SUM(K85:K94)</f>
        <v>0</v>
      </c>
      <c r="L84" s="237" t="n">
        <f aca="false">SUM(L85:L94)</f>
        <v>0</v>
      </c>
      <c r="M84" s="237" t="n">
        <f aca="false">SUM(M85:M94)</f>
        <v>0</v>
      </c>
      <c r="N84" s="237" t="n">
        <f aca="false">SUM(N85:N94)</f>
        <v>0</v>
      </c>
      <c r="O84" s="237" t="n">
        <f aca="false">SUM(O85:O94)</f>
        <v>0</v>
      </c>
      <c r="P84" s="237" t="n">
        <f aca="false">SUM(P85:P94)</f>
        <v>0</v>
      </c>
      <c r="Q84" s="237" t="n">
        <f aca="false">SUM(Q85:Q94)</f>
        <v>0</v>
      </c>
      <c r="R84" s="237" t="n">
        <f aca="false">SUM(R85:R94)</f>
        <v>0</v>
      </c>
      <c r="S84" s="237" t="n">
        <f aca="false">SUM(S85:S94)</f>
        <v>0</v>
      </c>
      <c r="T84" s="237" t="n">
        <f aca="false">SUM(T85:T94)</f>
        <v>0</v>
      </c>
      <c r="U84" s="237" t="n">
        <f aca="false">SUM(U85:U94)</f>
        <v>0</v>
      </c>
      <c r="V84" s="237" t="n">
        <f aca="false">SUM(V85:V94)</f>
        <v>0</v>
      </c>
    </row>
    <row r="85" customFormat="false" ht="14.25" hidden="false" customHeight="true" outlineLevel="0" collapsed="false">
      <c r="A85" s="269" t="n">
        <v>1</v>
      </c>
      <c r="B85" s="227" t="s">
        <v>235</v>
      </c>
      <c r="C85" s="249"/>
      <c r="D85" s="249"/>
      <c r="E85" s="249"/>
      <c r="F85" s="250"/>
      <c r="G85" s="250"/>
      <c r="H85" s="250"/>
      <c r="I85" s="250"/>
      <c r="J85" s="250"/>
      <c r="K85" s="250"/>
      <c r="L85" s="250"/>
      <c r="M85" s="250"/>
      <c r="N85" s="250"/>
      <c r="O85" s="250"/>
      <c r="P85" s="250"/>
      <c r="Q85" s="250"/>
      <c r="R85" s="250"/>
      <c r="S85" s="250"/>
      <c r="T85" s="250"/>
      <c r="U85" s="250"/>
      <c r="V85" s="250"/>
    </row>
    <row r="86" customFormat="false" ht="15" hidden="false" customHeight="true" outlineLevel="0" collapsed="false">
      <c r="A86" s="269" t="n">
        <v>2</v>
      </c>
      <c r="B86" s="227" t="s">
        <v>236</v>
      </c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</row>
    <row r="87" customFormat="false" ht="18" hidden="false" customHeight="true" outlineLevel="0" collapsed="false">
      <c r="A87" s="269" t="n">
        <v>3</v>
      </c>
      <c r="B87" s="227" t="s">
        <v>237</v>
      </c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</row>
    <row r="88" customFormat="false" ht="17.25" hidden="false" customHeight="true" outlineLevel="0" collapsed="false">
      <c r="A88" s="269" t="n">
        <v>4</v>
      </c>
      <c r="B88" s="227" t="s">
        <v>238</v>
      </c>
      <c r="C88" s="228"/>
      <c r="D88" s="228"/>
      <c r="E88" s="22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</row>
    <row r="89" customFormat="false" ht="16.5" hidden="false" customHeight="true" outlineLevel="0" collapsed="false">
      <c r="A89" s="269" t="n">
        <v>5</v>
      </c>
      <c r="B89" s="227" t="s">
        <v>239</v>
      </c>
      <c r="C89" s="228"/>
      <c r="D89" s="228"/>
      <c r="E89" s="22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</row>
    <row r="90" customFormat="false" ht="14.25" hidden="false" customHeight="true" outlineLevel="0" collapsed="false">
      <c r="A90" s="269" t="n">
        <v>6</v>
      </c>
      <c r="B90" s="227" t="s">
        <v>240</v>
      </c>
      <c r="C90" s="228"/>
      <c r="D90" s="228"/>
      <c r="E90" s="22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</row>
    <row r="91" customFormat="false" ht="15.75" hidden="false" customHeight="true" outlineLevel="0" collapsed="false">
      <c r="A91" s="269" t="n">
        <v>7</v>
      </c>
      <c r="B91" s="227" t="s">
        <v>241</v>
      </c>
      <c r="C91" s="228"/>
      <c r="D91" s="228"/>
      <c r="E91" s="22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</row>
    <row r="92" customFormat="false" ht="27.75" hidden="false" customHeight="true" outlineLevel="0" collapsed="false">
      <c r="A92" s="269" t="n">
        <v>8</v>
      </c>
      <c r="B92" s="227" t="s">
        <v>242</v>
      </c>
      <c r="C92" s="228"/>
      <c r="D92" s="228"/>
      <c r="E92" s="22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</row>
    <row r="93" customFormat="false" ht="18" hidden="false" customHeight="true" outlineLevel="0" collapsed="false">
      <c r="A93" s="269" t="n">
        <v>9</v>
      </c>
      <c r="B93" s="227" t="s">
        <v>243</v>
      </c>
      <c r="C93" s="228"/>
      <c r="D93" s="228"/>
      <c r="E93" s="22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</row>
    <row r="94" customFormat="false" ht="21" hidden="false" customHeight="true" outlineLevel="0" collapsed="false">
      <c r="A94" s="269" t="n">
        <v>10</v>
      </c>
      <c r="B94" s="227" t="s">
        <v>244</v>
      </c>
      <c r="C94" s="228"/>
      <c r="D94" s="228"/>
      <c r="E94" s="22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</row>
    <row r="95" customFormat="false" ht="17.25" hidden="false" customHeight="true" outlineLevel="0" collapsed="false">
      <c r="A95" s="259" t="s">
        <v>153</v>
      </c>
      <c r="B95" s="243" t="s">
        <v>245</v>
      </c>
      <c r="C95" s="244" t="n">
        <f aca="false">C83+C84</f>
        <v>0</v>
      </c>
      <c r="D95" s="244" t="n">
        <f aca="false">D83+D84</f>
        <v>0</v>
      </c>
      <c r="E95" s="244" t="n">
        <f aca="false">E83+E84</f>
        <v>0</v>
      </c>
      <c r="F95" s="244" t="n">
        <f aca="false">F83+F84</f>
        <v>0</v>
      </c>
      <c r="G95" s="244" t="n">
        <f aca="false">G83+G84</f>
        <v>0</v>
      </c>
      <c r="H95" s="244" t="n">
        <f aca="false">H83+H84</f>
        <v>0</v>
      </c>
      <c r="I95" s="244" t="n">
        <f aca="false">I83+I84</f>
        <v>0</v>
      </c>
      <c r="J95" s="244" t="n">
        <f aca="false">J83+J84</f>
        <v>0</v>
      </c>
      <c r="K95" s="244" t="n">
        <f aca="false">K83+K84</f>
        <v>0</v>
      </c>
      <c r="L95" s="244" t="n">
        <f aca="false">L83+L84</f>
        <v>0</v>
      </c>
      <c r="M95" s="244" t="n">
        <f aca="false">M83+M84</f>
        <v>0</v>
      </c>
      <c r="N95" s="244" t="n">
        <f aca="false">N83+N84</f>
        <v>0</v>
      </c>
      <c r="O95" s="244" t="n">
        <f aca="false">O83+O84</f>
        <v>0</v>
      </c>
      <c r="P95" s="244" t="n">
        <f aca="false">P83+P84</f>
        <v>0</v>
      </c>
      <c r="Q95" s="244" t="n">
        <f aca="false">Q83+Q84</f>
        <v>0</v>
      </c>
      <c r="R95" s="244" t="n">
        <f aca="false">R83+R84</f>
        <v>0</v>
      </c>
      <c r="S95" s="244" t="n">
        <f aca="false">S83+S84</f>
        <v>0</v>
      </c>
      <c r="T95" s="244" t="n">
        <f aca="false">T83+T84</f>
        <v>0</v>
      </c>
      <c r="U95" s="244" t="n">
        <f aca="false">U83+U84</f>
        <v>0</v>
      </c>
      <c r="V95" s="244" t="n">
        <f aca="false">V83+V84</f>
        <v>0</v>
      </c>
    </row>
    <row r="96" customFormat="false" ht="25.5" hidden="false" customHeight="true" outlineLevel="0" collapsed="false">
      <c r="A96" s="270" t="s">
        <v>157</v>
      </c>
      <c r="B96" s="271" t="s">
        <v>246</v>
      </c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</row>
    <row r="97" customFormat="false" ht="12.75" hidden="false" customHeight="false" outlineLevel="0" collapsed="false">
      <c r="A97" s="272" t="s">
        <v>149</v>
      </c>
      <c r="B97" s="273" t="s">
        <v>247</v>
      </c>
      <c r="C97" s="274"/>
      <c r="D97" s="274"/>
      <c r="E97" s="274"/>
      <c r="F97" s="275"/>
      <c r="G97" s="275"/>
      <c r="H97" s="275"/>
      <c r="I97" s="275"/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</row>
    <row r="98" customFormat="false" ht="12.75" hidden="false" customHeight="false" outlineLevel="0" collapsed="false">
      <c r="A98" s="272" t="s">
        <v>151</v>
      </c>
      <c r="B98" s="273" t="s">
        <v>248</v>
      </c>
      <c r="C98" s="274"/>
      <c r="D98" s="274"/>
      <c r="E98" s="274"/>
      <c r="F98" s="275"/>
      <c r="G98" s="275"/>
      <c r="H98" s="275"/>
      <c r="I98" s="275"/>
      <c r="J98" s="275"/>
      <c r="K98" s="275"/>
      <c r="L98" s="275"/>
      <c r="M98" s="275"/>
      <c r="N98" s="275"/>
      <c r="O98" s="275"/>
      <c r="P98" s="275"/>
      <c r="Q98" s="275"/>
      <c r="R98" s="275"/>
      <c r="S98" s="275"/>
      <c r="T98" s="275"/>
      <c r="U98" s="275"/>
      <c r="V98" s="275"/>
    </row>
    <row r="99" customFormat="false" ht="16.5" hidden="false" customHeight="true" outlineLevel="0" collapsed="false">
      <c r="A99" s="259" t="s">
        <v>153</v>
      </c>
      <c r="B99" s="243" t="s">
        <v>249</v>
      </c>
      <c r="C99" s="244" t="n">
        <f aca="false">C97-C98</f>
        <v>0</v>
      </c>
      <c r="D99" s="244" t="n">
        <f aca="false">D97-D98</f>
        <v>0</v>
      </c>
      <c r="E99" s="244" t="n">
        <f aca="false">E97-E98</f>
        <v>0</v>
      </c>
      <c r="F99" s="244" t="n">
        <f aca="false">F97-F98</f>
        <v>0</v>
      </c>
      <c r="G99" s="244" t="n">
        <f aca="false">G97-G98</f>
        <v>0</v>
      </c>
      <c r="H99" s="244" t="n">
        <f aca="false">H97-H98</f>
        <v>0</v>
      </c>
      <c r="I99" s="244" t="n">
        <f aca="false">I97-I98</f>
        <v>0</v>
      </c>
      <c r="J99" s="244" t="n">
        <f aca="false">J97-J98</f>
        <v>0</v>
      </c>
      <c r="K99" s="244" t="n">
        <f aca="false">K97-K98</f>
        <v>0</v>
      </c>
      <c r="L99" s="244" t="n">
        <f aca="false">L97-L98</f>
        <v>0</v>
      </c>
      <c r="M99" s="244" t="n">
        <f aca="false">M97-M98</f>
        <v>0</v>
      </c>
      <c r="N99" s="244" t="n">
        <f aca="false">N97-N98</f>
        <v>0</v>
      </c>
      <c r="O99" s="244" t="n">
        <f aca="false">O97-O98</f>
        <v>0</v>
      </c>
      <c r="P99" s="244" t="n">
        <f aca="false">P97-P98</f>
        <v>0</v>
      </c>
      <c r="Q99" s="244" t="n">
        <f aca="false">Q97-Q98</f>
        <v>0</v>
      </c>
      <c r="R99" s="244" t="n">
        <f aca="false">R97-R98</f>
        <v>0</v>
      </c>
      <c r="S99" s="244" t="n">
        <f aca="false">S97-S98</f>
        <v>0</v>
      </c>
      <c r="T99" s="244" t="n">
        <f aca="false">T97-T98</f>
        <v>0</v>
      </c>
      <c r="U99" s="244" t="n">
        <f aca="false">U97-U98</f>
        <v>0</v>
      </c>
      <c r="V99" s="244" t="n">
        <f aca="false">V97-V98</f>
        <v>0</v>
      </c>
    </row>
    <row r="100" customFormat="false" ht="21" hidden="false" customHeight="true" outlineLevel="0" collapsed="false">
      <c r="A100" s="270" t="s">
        <v>171</v>
      </c>
      <c r="B100" s="271" t="s">
        <v>250</v>
      </c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</row>
    <row r="101" customFormat="false" ht="12.75" hidden="false" customHeight="false" outlineLevel="0" collapsed="false">
      <c r="A101" s="276" t="s">
        <v>149</v>
      </c>
      <c r="B101" s="262" t="s">
        <v>247</v>
      </c>
      <c r="C101" s="249" t="n">
        <f aca="false">SUM(C102:C105)</f>
        <v>0</v>
      </c>
      <c r="D101" s="249" t="n">
        <f aca="false">SUM(D102:D105)</f>
        <v>0</v>
      </c>
      <c r="E101" s="249" t="n">
        <f aca="false">SUM(E102:E105)</f>
        <v>0</v>
      </c>
      <c r="F101" s="250" t="n">
        <f aca="false">SUM(F102:F105)</f>
        <v>0</v>
      </c>
      <c r="G101" s="250" t="n">
        <f aca="false">SUM(G102:G105)</f>
        <v>0</v>
      </c>
      <c r="H101" s="250" t="n">
        <f aca="false">SUM(H102:H105)</f>
        <v>0</v>
      </c>
      <c r="I101" s="250" t="n">
        <f aca="false">SUM(I102:I105)</f>
        <v>0</v>
      </c>
      <c r="J101" s="250" t="n">
        <f aca="false">SUM(J102:J105)</f>
        <v>0</v>
      </c>
      <c r="K101" s="250" t="n">
        <f aca="false">SUM(K102:K105)</f>
        <v>0</v>
      </c>
      <c r="L101" s="250" t="n">
        <f aca="false">SUM(L102:L105)</f>
        <v>0</v>
      </c>
      <c r="M101" s="250" t="n">
        <f aca="false">SUM(M102:M105)</f>
        <v>0</v>
      </c>
      <c r="N101" s="250" t="n">
        <f aca="false">SUM(N102:N105)</f>
        <v>0</v>
      </c>
      <c r="O101" s="250" t="n">
        <f aca="false">SUM(O102:O105)</f>
        <v>0</v>
      </c>
      <c r="P101" s="250" t="n">
        <f aca="false">SUM(P102:P105)</f>
        <v>0</v>
      </c>
      <c r="Q101" s="250" t="n">
        <f aca="false">SUM(Q102:Q105)</f>
        <v>0</v>
      </c>
      <c r="R101" s="250" t="n">
        <f aca="false">SUM(R102:R105)</f>
        <v>0</v>
      </c>
      <c r="S101" s="250" t="n">
        <f aca="false">SUM(S102:S105)</f>
        <v>0</v>
      </c>
      <c r="T101" s="250" t="n">
        <f aca="false">SUM(T102:T105)</f>
        <v>0</v>
      </c>
      <c r="U101" s="250" t="n">
        <f aca="false">SUM(U102:U105)</f>
        <v>0</v>
      </c>
      <c r="V101" s="250" t="n">
        <f aca="false">SUM(V102:V105)</f>
        <v>0</v>
      </c>
    </row>
    <row r="102" customFormat="false" ht="26.25" hidden="false" customHeight="true" outlineLevel="0" collapsed="false">
      <c r="A102" s="269" t="n">
        <v>1</v>
      </c>
      <c r="B102" s="227" t="s">
        <v>251</v>
      </c>
      <c r="C102" s="228"/>
      <c r="D102" s="228"/>
      <c r="E102" s="22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</row>
    <row r="103" customFormat="false" ht="18" hidden="false" customHeight="true" outlineLevel="0" collapsed="false">
      <c r="A103" s="269" t="n">
        <v>2</v>
      </c>
      <c r="B103" s="227" t="s">
        <v>252</v>
      </c>
      <c r="C103" s="228"/>
      <c r="D103" s="228"/>
      <c r="E103" s="22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</row>
    <row r="104" customFormat="false" ht="19.5" hidden="false" customHeight="true" outlineLevel="0" collapsed="false">
      <c r="A104" s="269" t="n">
        <v>3</v>
      </c>
      <c r="B104" s="227" t="s">
        <v>253</v>
      </c>
      <c r="C104" s="228"/>
      <c r="D104" s="228"/>
      <c r="E104" s="22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</row>
    <row r="105" customFormat="false" ht="18" hidden="false" customHeight="true" outlineLevel="0" collapsed="false">
      <c r="A105" s="269" t="n">
        <v>4</v>
      </c>
      <c r="B105" s="227" t="s">
        <v>254</v>
      </c>
      <c r="C105" s="228"/>
      <c r="D105" s="228"/>
      <c r="E105" s="22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</row>
    <row r="106" customFormat="false" ht="12.75" hidden="false" customHeight="false" outlineLevel="0" collapsed="false">
      <c r="A106" s="276" t="s">
        <v>151</v>
      </c>
      <c r="B106" s="262" t="s">
        <v>248</v>
      </c>
      <c r="C106" s="249" t="n">
        <f aca="false">SUM(C107:C109)</f>
        <v>0</v>
      </c>
      <c r="D106" s="249" t="n">
        <f aca="false">SUM(D107:D109)</f>
        <v>0</v>
      </c>
      <c r="E106" s="249" t="n">
        <f aca="false">SUM(E107:E109)</f>
        <v>0</v>
      </c>
      <c r="F106" s="250" t="n">
        <f aca="false">SUM(F107:F109)</f>
        <v>0</v>
      </c>
      <c r="G106" s="250" t="n">
        <f aca="false">SUM(G107:G109)</f>
        <v>0</v>
      </c>
      <c r="H106" s="250" t="n">
        <f aca="false">SUM(H107:H109)</f>
        <v>0</v>
      </c>
      <c r="I106" s="250" t="n">
        <f aca="false">SUM(I107:I109)</f>
        <v>0</v>
      </c>
      <c r="J106" s="250" t="n">
        <f aca="false">SUM(J107:J109)</f>
        <v>0</v>
      </c>
      <c r="K106" s="250" t="n">
        <f aca="false">SUM(K107:K109)</f>
        <v>0</v>
      </c>
      <c r="L106" s="250" t="n">
        <f aca="false">SUM(L107:L109)</f>
        <v>0</v>
      </c>
      <c r="M106" s="250" t="n">
        <f aca="false">SUM(M107:M109)</f>
        <v>0</v>
      </c>
      <c r="N106" s="250" t="n">
        <f aca="false">SUM(N107:N109)</f>
        <v>0</v>
      </c>
      <c r="O106" s="250" t="n">
        <f aca="false">SUM(O107:O109)</f>
        <v>0</v>
      </c>
      <c r="P106" s="250" t="n">
        <f aca="false">SUM(P107:P109)</f>
        <v>0</v>
      </c>
      <c r="Q106" s="250" t="n">
        <f aca="false">SUM(Q107:Q109)</f>
        <v>0</v>
      </c>
      <c r="R106" s="250" t="n">
        <f aca="false">SUM(R107:R109)</f>
        <v>0</v>
      </c>
      <c r="S106" s="250" t="n">
        <f aca="false">SUM(S107:S109)</f>
        <v>0</v>
      </c>
      <c r="T106" s="250" t="n">
        <f aca="false">SUM(T107:T109)</f>
        <v>0</v>
      </c>
      <c r="U106" s="250" t="n">
        <f aca="false">SUM(U107:U109)</f>
        <v>0</v>
      </c>
      <c r="V106" s="250" t="n">
        <f aca="false">SUM(V107:V109)</f>
        <v>0</v>
      </c>
    </row>
    <row r="107" customFormat="false" ht="16.5" hidden="false" customHeight="true" outlineLevel="0" collapsed="false">
      <c r="A107" s="269" t="n">
        <v>1</v>
      </c>
      <c r="B107" s="227" t="s">
        <v>255</v>
      </c>
      <c r="C107" s="228"/>
      <c r="D107" s="228"/>
      <c r="E107" s="22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</row>
    <row r="108" customFormat="false" ht="19.5" hidden="false" customHeight="true" outlineLevel="0" collapsed="false">
      <c r="A108" s="269" t="n">
        <v>2</v>
      </c>
      <c r="B108" s="227" t="s">
        <v>256</v>
      </c>
      <c r="C108" s="228"/>
      <c r="D108" s="228"/>
      <c r="E108" s="22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</row>
    <row r="109" customFormat="false" ht="23.25" hidden="false" customHeight="true" outlineLevel="0" collapsed="false">
      <c r="A109" s="269" t="n">
        <v>3</v>
      </c>
      <c r="B109" s="227" t="s">
        <v>257</v>
      </c>
      <c r="C109" s="228"/>
      <c r="D109" s="228"/>
      <c r="E109" s="228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</row>
    <row r="110" customFormat="false" ht="22.5" hidden="false" customHeight="true" outlineLevel="0" collapsed="false">
      <c r="A110" s="259" t="s">
        <v>153</v>
      </c>
      <c r="B110" s="243" t="s">
        <v>258</v>
      </c>
      <c r="C110" s="244" t="n">
        <f aca="false">C101-C106</f>
        <v>0</v>
      </c>
      <c r="D110" s="244" t="n">
        <f aca="false">D101-D106</f>
        <v>0</v>
      </c>
      <c r="E110" s="244" t="n">
        <f aca="false">E101-E106</f>
        <v>0</v>
      </c>
      <c r="F110" s="244" t="n">
        <f aca="false">F101-F106</f>
        <v>0</v>
      </c>
      <c r="G110" s="244" t="n">
        <f aca="false">G101-G106</f>
        <v>0</v>
      </c>
      <c r="H110" s="244" t="n">
        <f aca="false">H101-H106</f>
        <v>0</v>
      </c>
      <c r="I110" s="244" t="n">
        <f aca="false">I101-I106</f>
        <v>0</v>
      </c>
      <c r="J110" s="244" t="n">
        <f aca="false">J101-J106</f>
        <v>0</v>
      </c>
      <c r="K110" s="244" t="n">
        <f aca="false">K101-K106</f>
        <v>0</v>
      </c>
      <c r="L110" s="244" t="n">
        <f aca="false">L101-L106</f>
        <v>0</v>
      </c>
      <c r="M110" s="244" t="n">
        <f aca="false">M101-M106</f>
        <v>0</v>
      </c>
      <c r="N110" s="244" t="n">
        <f aca="false">N101-N106</f>
        <v>0</v>
      </c>
      <c r="O110" s="244" t="n">
        <f aca="false">O101-O106</f>
        <v>0</v>
      </c>
      <c r="P110" s="244" t="n">
        <f aca="false">P101-P106</f>
        <v>0</v>
      </c>
      <c r="Q110" s="244" t="n">
        <f aca="false">Q101-Q106</f>
        <v>0</v>
      </c>
      <c r="R110" s="244" t="n">
        <f aca="false">R101-R106</f>
        <v>0</v>
      </c>
      <c r="S110" s="244" t="n">
        <f aca="false">S101-S106</f>
        <v>0</v>
      </c>
      <c r="T110" s="244" t="n">
        <f aca="false">T101-T106</f>
        <v>0</v>
      </c>
      <c r="U110" s="244" t="n">
        <f aca="false">U101-U106</f>
        <v>0</v>
      </c>
      <c r="V110" s="244" t="n">
        <f aca="false">V101-V106</f>
        <v>0</v>
      </c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</row>
    <row r="111" customFormat="false" ht="17.25" hidden="false" customHeight="true" outlineLevel="0" collapsed="false">
      <c r="A111" s="270" t="s">
        <v>173</v>
      </c>
      <c r="B111" s="271" t="s">
        <v>259</v>
      </c>
      <c r="C111" s="249" t="n">
        <f aca="false">C95+C99+C110</f>
        <v>0</v>
      </c>
      <c r="D111" s="249" t="n">
        <f aca="false">D95+D99+D110</f>
        <v>0</v>
      </c>
      <c r="E111" s="249" t="n">
        <f aca="false">E95+E99+E110</f>
        <v>0</v>
      </c>
      <c r="F111" s="250" t="n">
        <f aca="false">F95+F99+F110</f>
        <v>0</v>
      </c>
      <c r="G111" s="250" t="n">
        <f aca="false">G95+G99+G110</f>
        <v>0</v>
      </c>
      <c r="H111" s="250" t="n">
        <f aca="false">H95+H99+H110</f>
        <v>0</v>
      </c>
      <c r="I111" s="250" t="n">
        <f aca="false">I95+I99+I110</f>
        <v>0</v>
      </c>
      <c r="J111" s="250" t="n">
        <f aca="false">J95+J99+J110</f>
        <v>0</v>
      </c>
      <c r="K111" s="250" t="n">
        <f aca="false">K95+K99+K110</f>
        <v>0</v>
      </c>
      <c r="L111" s="250" t="n">
        <f aca="false">L95+L99+L110</f>
        <v>0</v>
      </c>
      <c r="M111" s="250" t="n">
        <f aca="false">M95+M99+M110</f>
        <v>0</v>
      </c>
      <c r="N111" s="250" t="n">
        <f aca="false">N95+N99+N110</f>
        <v>0</v>
      </c>
      <c r="O111" s="250" t="n">
        <f aca="false">O95+O99+O110</f>
        <v>0</v>
      </c>
      <c r="P111" s="250" t="n">
        <f aca="false">P95+P99+P110</f>
        <v>0</v>
      </c>
      <c r="Q111" s="250" t="n">
        <f aca="false">Q95+Q99+Q110</f>
        <v>0</v>
      </c>
      <c r="R111" s="250" t="n">
        <f aca="false">R95+R99+R110</f>
        <v>0</v>
      </c>
      <c r="S111" s="250" t="n">
        <f aca="false">S95+S99+S110</f>
        <v>0</v>
      </c>
      <c r="T111" s="250" t="n">
        <f aca="false">T95+T99+T110</f>
        <v>0</v>
      </c>
      <c r="U111" s="250" t="n">
        <f aca="false">U95+U99+U110</f>
        <v>0</v>
      </c>
      <c r="V111" s="250" t="n">
        <f aca="false">V95+V99+V110</f>
        <v>0</v>
      </c>
    </row>
    <row r="112" customFormat="false" ht="18.75" hidden="false" customHeight="true" outlineLevel="0" collapsed="false">
      <c r="A112" s="270" t="s">
        <v>175</v>
      </c>
      <c r="B112" s="271" t="s">
        <v>260</v>
      </c>
      <c r="C112" s="228"/>
      <c r="D112" s="249" t="n">
        <f aca="false">C113</f>
        <v>0</v>
      </c>
      <c r="E112" s="249" t="n">
        <f aca="false">D113</f>
        <v>0</v>
      </c>
      <c r="F112" s="250" t="n">
        <f aca="false">E113</f>
        <v>0</v>
      </c>
      <c r="G112" s="250" t="n">
        <f aca="false">F113</f>
        <v>0</v>
      </c>
      <c r="H112" s="250" t="n">
        <f aca="false">G113</f>
        <v>0</v>
      </c>
      <c r="I112" s="250" t="n">
        <f aca="false">H113</f>
        <v>0</v>
      </c>
      <c r="J112" s="250" t="n">
        <f aca="false">I113</f>
        <v>0</v>
      </c>
      <c r="K112" s="250" t="n">
        <f aca="false">J113</f>
        <v>0</v>
      </c>
      <c r="L112" s="250" t="n">
        <f aca="false">K113</f>
        <v>0</v>
      </c>
      <c r="M112" s="250" t="n">
        <f aca="false">L113</f>
        <v>0</v>
      </c>
      <c r="N112" s="250" t="n">
        <f aca="false">M113</f>
        <v>0</v>
      </c>
      <c r="O112" s="250" t="n">
        <f aca="false">N113</f>
        <v>0</v>
      </c>
      <c r="P112" s="250" t="n">
        <f aca="false">O113</f>
        <v>0</v>
      </c>
      <c r="Q112" s="250" t="n">
        <f aca="false">P113</f>
        <v>0</v>
      </c>
      <c r="R112" s="250" t="n">
        <f aca="false">Q113</f>
        <v>0</v>
      </c>
      <c r="S112" s="250" t="n">
        <f aca="false">R113</f>
        <v>0</v>
      </c>
      <c r="T112" s="250" t="n">
        <f aca="false">S113</f>
        <v>0</v>
      </c>
      <c r="U112" s="250" t="n">
        <f aca="false">T113</f>
        <v>0</v>
      </c>
      <c r="V112" s="250" t="n">
        <f aca="false">U113</f>
        <v>0</v>
      </c>
    </row>
    <row r="113" customFormat="false" ht="17.25" hidden="false" customHeight="true" outlineLevel="0" collapsed="false">
      <c r="A113" s="270" t="s">
        <v>177</v>
      </c>
      <c r="B113" s="271" t="s">
        <v>261</v>
      </c>
      <c r="C113" s="278" t="n">
        <f aca="false">C111+C112</f>
        <v>0</v>
      </c>
      <c r="D113" s="278" t="n">
        <f aca="false">D111+D112</f>
        <v>0</v>
      </c>
      <c r="E113" s="278" t="n">
        <f aca="false">E111+E112</f>
        <v>0</v>
      </c>
      <c r="F113" s="278" t="n">
        <f aca="false">F111+F112</f>
        <v>0</v>
      </c>
      <c r="G113" s="278" t="n">
        <f aca="false">G111+G112</f>
        <v>0</v>
      </c>
      <c r="H113" s="278" t="n">
        <f aca="false">H111+H112</f>
        <v>0</v>
      </c>
      <c r="I113" s="278" t="n">
        <f aca="false">I111+I112</f>
        <v>0</v>
      </c>
      <c r="J113" s="278" t="n">
        <f aca="false">J111+J112</f>
        <v>0</v>
      </c>
      <c r="K113" s="278" t="n">
        <f aca="false">K111+K112</f>
        <v>0</v>
      </c>
      <c r="L113" s="278" t="n">
        <f aca="false">L111+L112</f>
        <v>0</v>
      </c>
      <c r="M113" s="278" t="n">
        <f aca="false">M111+M112</f>
        <v>0</v>
      </c>
      <c r="N113" s="278" t="n">
        <f aca="false">N111+N112</f>
        <v>0</v>
      </c>
      <c r="O113" s="278" t="n">
        <f aca="false">O111+O112</f>
        <v>0</v>
      </c>
      <c r="P113" s="278" t="n">
        <f aca="false">P111+P112</f>
        <v>0</v>
      </c>
      <c r="Q113" s="278" t="n">
        <f aca="false">Q111+Q112</f>
        <v>0</v>
      </c>
      <c r="R113" s="278" t="n">
        <f aca="false">R111+R112</f>
        <v>0</v>
      </c>
      <c r="S113" s="278" t="n">
        <f aca="false">S111+S112</f>
        <v>0</v>
      </c>
      <c r="T113" s="278" t="n">
        <f aca="false">T111+T112</f>
        <v>0</v>
      </c>
      <c r="U113" s="278" t="n">
        <f aca="false">U111+U112</f>
        <v>0</v>
      </c>
      <c r="V113" s="278" t="n">
        <f aca="false">V111+V112</f>
        <v>0</v>
      </c>
    </row>
    <row r="116" customFormat="false" ht="12.75" hidden="false" customHeight="false" outlineLevel="0" collapsed="false">
      <c r="B116" s="279"/>
      <c r="C116" s="208"/>
      <c r="D116" s="211"/>
      <c r="E116" s="211"/>
      <c r="F116" s="211"/>
      <c r="G116" s="211"/>
      <c r="H116" s="211"/>
      <c r="I116" s="211"/>
      <c r="J116" s="211"/>
      <c r="K116" s="212"/>
      <c r="L116" s="212"/>
      <c r="M116" s="212"/>
      <c r="N116" s="212"/>
      <c r="O116" s="212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280"/>
      <c r="B2" s="281" t="s">
        <v>262</v>
      </c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/>
  <dc:description/>
  <dc:language>en-US</dc:language>
  <cp:lastModifiedBy>Zdziebko, Katarzyna</cp:lastModifiedBy>
  <cp:lastPrinted>2018-06-29T07:34:53Z</cp:lastPrinted>
  <dcterms:modified xsi:type="dcterms:W3CDTF">2024-01-24T08:15:35Z</dcterms:modified>
  <cp:revision>0</cp:revision>
  <dc:subject/>
  <dc:title/>
</cp:coreProperties>
</file>