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Założenia" sheetId="1" state="visible" r:id="rId2"/>
    <sheet name="2a.Obliczenia" sheetId="2" state="visible" r:id="rId3"/>
    <sheet name="3. Wyniki" sheetId="3" state="visible" r:id="rId4"/>
    <sheet name="4. Zysk operacyjny" sheetId="4" state="visible" r:id="rId5"/>
    <sheet name="5. Trwałość finansowa " sheetId="5" state="visible" r:id="rId6"/>
    <sheet name="6.Analizy specyficzne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1.Założenia'!$A$1:$I$58</definedName>
    <definedName function="false" hidden="false" localSheetId="1" name="_xlnm.Print_Area" vbProcedure="false">'2a.Obliczenia'!$A$1:$L$21</definedName>
    <definedName function="false" hidden="false" localSheetId="2" name="_xlnm.Print_Area" vbProcedure="false">'3. Wyniki'!$A$1:$R$166</definedName>
    <definedName function="false" hidden="false" localSheetId="3" name="_xlnm.Print_Area" vbProcedure="false">'4. Zysk operacyjny'!$A$1:$K$37</definedName>
    <definedName function="false" hidden="false" localSheetId="4" name="_xlnm.Print_Area" vbProcedure="false">'5. Trwałość finansowa '!$A$1:$V$118</definedName>
    <definedName function="false" hidden="false" name="a" vbProcedure="false">'[3]Loan Schedule USD'!$B$5</definedName>
    <definedName function="false" hidden="false" name="aaa" vbProcedure="false">'[11]'!$D$184:$G$194</definedName>
    <definedName function="false" hidden="false" name="aaaa" vbProcedure="false">'[11]'!$K$234</definedName>
    <definedName function="false" hidden="false" name="aaaaa" vbProcedure="false">'[11]'!IP63738</definedName>
    <definedName function="false" hidden="false" name="aaaaaaa" vbProcedure="false">'[11]'!IF61168</definedName>
    <definedName function="false" hidden="false" name="aaasss" vbProcedure="false">'[11]'!$H$135:$V$261</definedName>
    <definedName function="false" hidden="false" name="aiec" vbProcedure="false">'[5]'!$K$247</definedName>
    <definedName function="false" hidden="false" name="AIFC" vbProcedure="false">'[5]'!$K$234</definedName>
    <definedName function="false" hidden="false" name="amortyzacja_bilansowa_od_początku_roku" vbProcedure="false">'[14]krosno -&gt; grupę, amortyzację'!$M$2:$M$16384</definedName>
    <definedName function="false" hidden="false" name="as" vbProcedure="false">'[11]'!$A$184:$A$192</definedName>
    <definedName function="false" hidden="false" name="base" vbProcedure="false">'[5]'!$L$12</definedName>
    <definedName function="false" hidden="false" name="BE_ec_tar" vbProcedure="false">'[5]'!IP63738</definedName>
    <definedName function="false" hidden="false" name="BE_tariff" vbProcedure="false">'[5]'!IF61168</definedName>
    <definedName function="false" hidden="false" name="CF_other" vbProcedure="false">'[5]'!$E$190</definedName>
    <definedName function="false" hidden="false" name="Commitment_fee" vbProcedure="false">'[2]Loan Schedule1'!$B$8</definedName>
    <definedName function="false" hidden="false" name="conn" vbProcedure="false">'[5]'!IE60911</definedName>
    <definedName function="false" hidden="false" name="coverage" vbProcedure="false">'[5]'!$P$17</definedName>
    <definedName function="false" hidden="false" name="coverage2005" vbProcedure="false">'[5]'!$U$17</definedName>
    <definedName function="false" hidden="false" name="Cykl_p_acenia_zobowi_zań_w_dniach" vbProcedure="false">[12]FO1NOWE!$G$1:$G$1048576,[12]FO1NOWE!$B$90:$AZ$90,[12]FO1NOWE!$B$92:$AZ$92,[12]FO1NOWE!$B$94:$AZ$94</definedName>
    <definedName function="false" hidden="false" name="Cykl_zapasów__w_dniach" vbProcedure="false">[12]FO1NOWE!$G$1:$G$1048576,[12]FO1NOWE!$B$90:$AZ$90</definedName>
    <definedName function="false" hidden="false" name="Cykl_ści_gania_nale_ności_w_dniach" vbProcedure="false">[12]FO1NOWE!$G$1:$G$1048576,[12]FO1NOWE!$B$90:$AZ$90,[12]FO1NOWE!$B$92:$AZ$92</definedName>
    <definedName function="false" hidden="false" name="dd" vbProcedure="false">'[11]'!$K$247</definedName>
    <definedName function="false" hidden="false" name="ddddd" vbProcedure="false">'[11]'!IE60911</definedName>
    <definedName function="false" hidden="false" name="ddfdfff" vbProcedure="false">'[11]'!$P$17</definedName>
    <definedName function="false" hidden="false" name="delay" vbProcedure="false">'[5]'!$E$217</definedName>
    <definedName function="false" hidden="false" name="DEMAND" vbProcedure="false">'[5]'!$H$11:$V$74</definedName>
    <definedName function="false" hidden="false" name="dep" vbProcedure="false">[1]Jaroszow1!$AS$1069</definedName>
    <definedName function="false" hidden="false" name="EBCA" vbProcedure="false">'[5]'!$H$206:$V$249</definedName>
    <definedName function="false" hidden="false" name="EC_COST" vbProcedure="false">'[5]'!$H$177:$V$202</definedName>
    <definedName function="false" hidden="false" name="ec_subs" vbProcedure="false">'[5]'!$HT$228</definedName>
    <definedName function="false" hidden="false" name="eeeeee" vbProcedure="false">'[11]'!$H$206:$V$249</definedName>
    <definedName function="false" hidden="false" name="eirr" vbProcedure="false">'[5]'!$K$222</definedName>
    <definedName function="false" hidden="false" name="enpv" vbProcedure="false">'[5]'!$K$223</definedName>
    <definedName function="false" hidden="false" name="eocc" vbProcedure="false">'[5]'!$L$1</definedName>
    <definedName function="false" hidden="false" name="Excel_BuiltIn_Database" vbProcedure="false">#REF!</definedName>
    <definedName function="false" hidden="false" name="Excel_BuiltIn_Database_0" vbProcedure="false">#REF!</definedName>
    <definedName function="false" hidden="false" name="Excel_BuiltIn_Recorder" vbProcedure="false">#REF!</definedName>
    <definedName function="false" hidden="false" name="Excel_BuiltIn_Recorder_0" vbProcedure="false">#REF!</definedName>
    <definedName function="false" hidden="false" name="E_BENEFITS" vbProcedure="false">'[5]'!$H$148:$V$173</definedName>
    <definedName function="false" hidden="false" name="e_i" vbProcedure="false">'[5]'!$M$44</definedName>
    <definedName function="false" hidden="false" name="e_p" vbProcedure="false">'[5]'!$M$42</definedName>
    <definedName function="false" hidden="false" name="FBCA" vbProcedure="false">'[5]'!$H$135:$V$261</definedName>
    <definedName function="false" hidden="false" name="FCC" vbProcedure="false">'[6]'!$B$3</definedName>
    <definedName function="false" hidden="false" name="fff" vbProcedure="false">'[11]'!$U$17</definedName>
    <definedName function="false" hidden="false" name="FINCOST" vbProcedure="false">'[5]'!$H$106:$V$131</definedName>
    <definedName function="false" hidden="false" name="firr" vbProcedure="false">'[5]'!$K$143</definedName>
    <definedName function="false" hidden="false" name="fnpv" vbProcedure="false">'[5]'!$K$144</definedName>
    <definedName function="false" hidden="false" name="gdp" vbProcedure="false">'[5]'!$M$45</definedName>
    <definedName function="false" hidden="false" name="growth" vbProcedure="false">'[5]'!$L$15</definedName>
    <definedName function="false" hidden="false" name="jump" vbProcedure="false">[1]Jaroszow1!$IJ$244</definedName>
    <definedName function="false" hidden="false" name="KAPITA_Y_W_ASNE" vbProcedure="false">[12]FO1NOWE!$B$60,[12]FO1NOWE!$B$60:$AZ$60</definedName>
    <definedName function="false" hidden="false" name="kasa" vbProcedure="false">#REF!</definedName>
    <definedName function="false" hidden="false" name="kasa1" vbProcedure="false">#REF!</definedName>
    <definedName function="false" hidden="false" name="kasa10" vbProcedure="false">#REF!</definedName>
    <definedName function="false" hidden="false" name="kasa1_w" vbProcedure="false">#REF!</definedName>
    <definedName function="false" hidden="false" name="kasa1_w2" vbProcedure="false">#REF!</definedName>
    <definedName function="false" hidden="false" name="kasa2" vbProcedure="false">#REF!</definedName>
    <definedName function="false" hidden="false" name="kasa2_w" vbProcedure="false">#REF!</definedName>
    <definedName function="false" hidden="false" name="kasa2_w2" vbProcedure="false">#REF!</definedName>
    <definedName function="false" hidden="false" name="kasa3" vbProcedure="false">#REF!</definedName>
    <definedName function="false" hidden="false" name="kasa3_w" vbProcedure="false">#REF!</definedName>
    <definedName function="false" hidden="false" name="kasa3_w2" vbProcedure="false">#REF!</definedName>
    <definedName function="false" hidden="false" name="kasa4" vbProcedure="false">#REF!</definedName>
    <definedName function="false" hidden="false" name="kasa4_w" vbProcedure="false">#REF!</definedName>
    <definedName function="false" hidden="false" name="kasa4_w2" vbProcedure="false">#REF!</definedName>
    <definedName function="false" hidden="false" name="kasa5" vbProcedure="false">#REF!</definedName>
    <definedName function="false" hidden="false" name="kasa5_w" vbProcedure="false">#REF!</definedName>
    <definedName function="false" hidden="false" name="kasa5_w2" vbProcedure="false">#REF!</definedName>
    <definedName function="false" hidden="false" name="kasa6" vbProcedure="false">#REF!</definedName>
    <definedName function="false" hidden="false" name="kasa6_w" vbProcedure="false">#REF!</definedName>
    <definedName function="false" hidden="false" name="kasa6_w2" vbProcedure="false">#REF!</definedName>
    <definedName function="false" hidden="false" name="kasa7" vbProcedure="false">#REF!</definedName>
    <definedName function="false" hidden="false" name="kasa8" vbProcedure="false">#REF!</definedName>
    <definedName function="false" hidden="false" name="kasa9" vbProcedure="false">#REF!</definedName>
    <definedName function="false" hidden="false" name="kasa_w" vbProcedure="false">#REF!</definedName>
    <definedName function="false" hidden="false" name="kasa_w2" vbProcedure="false">#REF!</definedName>
    <definedName function="false" hidden="false" name="Koszty" vbProcedure="false">[15]Koszty!$A$1:$J$253</definedName>
    <definedName function="false" hidden="false" name="kredyt" vbProcedure="false">#REF!</definedName>
    <definedName function="false" hidden="false" name="kredyt1" vbProcedure="false">#REF!</definedName>
    <definedName function="false" hidden="false" name="kredyt10" vbProcedure="false">#REF!</definedName>
    <definedName function="false" hidden="false" name="kredyt1_w" vbProcedure="false">#REF!</definedName>
    <definedName function="false" hidden="false" name="kredyt1_w2" vbProcedure="false">#REF!</definedName>
    <definedName function="false" hidden="false" name="kredyt2" vbProcedure="false">#REF!</definedName>
    <definedName function="false" hidden="false" name="kredyt2_w" vbProcedure="false">#REF!</definedName>
    <definedName function="false" hidden="false" name="kredyt2_w2" vbProcedure="false">#REF!</definedName>
    <definedName function="false" hidden="false" name="kredyt3" vbProcedure="false">#REF!</definedName>
    <definedName function="false" hidden="false" name="kredyt3_w" vbProcedure="false">#REF!</definedName>
    <definedName function="false" hidden="false" name="kredyt3_w2" vbProcedure="false">#REF!</definedName>
    <definedName function="false" hidden="false" name="kredyt4" vbProcedure="false">#REF!</definedName>
    <definedName function="false" hidden="false" name="kredyt4_w" vbProcedure="false">#REF!</definedName>
    <definedName function="false" hidden="false" name="kredyt4_w2" vbProcedure="false">#REF!</definedName>
    <definedName function="false" hidden="false" name="kredyt5" vbProcedure="false">#REF!</definedName>
    <definedName function="false" hidden="false" name="kredyt5_w" vbProcedure="false">#REF!</definedName>
    <definedName function="false" hidden="false" name="kredyt5_w2" vbProcedure="false">#REF!</definedName>
    <definedName function="false" hidden="false" name="kredyt6" vbProcedure="false">#REF!</definedName>
    <definedName function="false" hidden="false" name="kredyt6_w" vbProcedure="false">#REF!</definedName>
    <definedName function="false" hidden="false" name="kredyt6_w2" vbProcedure="false">#REF!</definedName>
    <definedName function="false" hidden="false" name="kredyt7" vbProcedure="false">#REF!</definedName>
    <definedName function="false" hidden="false" name="kredyt8" vbProcedure="false">#REF!</definedName>
    <definedName function="false" hidden="false" name="kredyt9" vbProcedure="false">#REF!</definedName>
    <definedName function="false" hidden="false" name="kredyt_w" vbProcedure="false">#REF!</definedName>
    <definedName function="false" hidden="false" name="kredyt_w2" vbProcedure="false">#REF!</definedName>
    <definedName function="false" hidden="false" name="lcd" vbProcedure="false">'[5]'!$L$28</definedName>
    <definedName function="false" hidden="false" name="life" vbProcedure="false">'[5]'!$R$1</definedName>
    <definedName function="false" hidden="false" name="loan1" vbProcedure="false">[1]Jaroszow1!$BF$58</definedName>
    <definedName function="false" hidden="false" name="loan2" vbProcedure="false">[1]Jaroszow1!$BG$59</definedName>
    <definedName function="false" hidden="false" name="loan3" vbProcedure="false">[1]Jaroszow1!$BH$60</definedName>
    <definedName function="false" hidden="false" name="Macro1" vbProcedure="false">#REF!</definedName>
    <definedName function="false" hidden="false" name="MAG1" vbProcedure="false">#REF!</definedName>
    <definedName function="false" hidden="false" name="MAG11" vbProcedure="false">[16]Zap!$D$4:$J$10</definedName>
    <definedName function="false" hidden="false" name="Makro1" vbProcedure="false">#REF!</definedName>
    <definedName function="false" hidden="false" name="makrowojtek" vbProcedure="false">#REF!</definedName>
    <definedName function="false" hidden="false" name="mj_2" vbProcedure="false">#REF!</definedName>
    <definedName function="false" hidden="false" name="obszar" vbProcedure="false">#REF!</definedName>
    <definedName function="false" hidden="false" name="Oprocentowanie2" vbProcedure="false">[9]koszty!$U$5141</definedName>
    <definedName function="false" hidden="false" name="piped_water_1996" vbProcedure="false">'[5]'!$L$31</definedName>
    <definedName function="false" hidden="false" name="pog" vbProcedure="false">#REF!</definedName>
    <definedName function="false" hidden="false" name="pog1" vbProcedure="false">#REF!</definedName>
    <definedName function="false" hidden="false" name="pog10" vbProcedure="false">#REF!</definedName>
    <definedName function="false" hidden="false" name="pog1_w" vbProcedure="false">#REF!</definedName>
    <definedName function="false" hidden="false" name="pog1_w2" vbProcedure="false">#REF!</definedName>
    <definedName function="false" hidden="false" name="pog2" vbProcedure="false">#REF!</definedName>
    <definedName function="false" hidden="false" name="pog2_w" vbProcedure="false">#REF!</definedName>
    <definedName function="false" hidden="false" name="pog2_w2" vbProcedure="false">#REF!</definedName>
    <definedName function="false" hidden="false" name="pog3" vbProcedure="false">#REF!</definedName>
    <definedName function="false" hidden="false" name="pog3_w" vbProcedure="false">#REF!</definedName>
    <definedName function="false" hidden="false" name="pog3_w2" vbProcedure="false">#REF!</definedName>
    <definedName function="false" hidden="false" name="pog4" vbProcedure="false">#REF!</definedName>
    <definedName function="false" hidden="false" name="pog4_w" vbProcedure="false">#REF!</definedName>
    <definedName function="false" hidden="false" name="pog4_w2" vbProcedure="false">#REF!</definedName>
    <definedName function="false" hidden="false" name="pog5" vbProcedure="false">#REF!</definedName>
    <definedName function="false" hidden="false" name="pog5_w" vbProcedure="false">#REF!</definedName>
    <definedName function="false" hidden="false" name="pog5_w2" vbProcedure="false">#REF!</definedName>
    <definedName function="false" hidden="false" name="pog6" vbProcedure="false">#REF!</definedName>
    <definedName function="false" hidden="false" name="pog6_w" vbProcedure="false">#REF!</definedName>
    <definedName function="false" hidden="false" name="pog6_w2" vbProcedure="false">#REF!</definedName>
    <definedName function="false" hidden="false" name="pog7" vbProcedure="false">#REF!</definedName>
    <definedName function="false" hidden="false" name="pog8" vbProcedure="false">#REF!</definedName>
    <definedName function="false" hidden="false" name="pog9" vbProcedure="false">#REF!</definedName>
    <definedName function="false" hidden="false" name="pog_w" vbProcedure="false">#REF!</definedName>
    <definedName function="false" hidden="false" name="pog_w2" vbProcedure="false">#REF!</definedName>
    <definedName function="false" hidden="false" name="prowizja" vbProcedure="false">[9]Założenia!$I$2057</definedName>
    <definedName function="false" hidden="false" name="P_USERS" vbProcedure="false">'[5]'!$EJ$140</definedName>
    <definedName function="false" hidden="false" name="qq" vbProcedure="false">'[11]'!$E$217</definedName>
    <definedName function="false" hidden="false" name="qqqqq" vbProcedure="false">'[11]'!$H$148:$V$173</definedName>
    <definedName function="false" hidden="false" name="rat" vbProcedure="false">[9]Założenia!$O$3599</definedName>
    <definedName function="false" hidden="false" name="reg2" vbProcedure="false">'[8]'!$D$184:$G$194</definedName>
    <definedName function="false" hidden="false" name="regx2" vbProcedure="false">'[8]'!$A$184:$A$192</definedName>
    <definedName function="false" hidden="false" name="Rentowność_dzia_alności_podstawowej" vbProcedure="false">[12]FO1NOWE!$B$104:$AZ$104,[12]FO1NOWE!$B$105:$AZ$105</definedName>
    <definedName function="false" hidden="false" name="repay1" vbProcedure="false">[1]Jaroszow1!$BF$58</definedName>
    <definedName function="false" hidden="false" name="repay2" vbProcedure="false">[1]Jaroszow1!$BG$59</definedName>
    <definedName function="false" hidden="false" name="repay3" vbProcedure="false">[1]Jaroszow1!$BH$60</definedName>
    <definedName function="false" hidden="false" name="REVENUES" vbProcedure="false">'[5]'!$H$92:$V$102</definedName>
    <definedName function="false" hidden="false" name="RGK" vbProcedure="false">'[14]krosno -&gt; grupę, amortyzację'!$J$2:$J$16384</definedName>
    <definedName function="false" hidden="false" name="rofa" vbProcedure="false">[1]Jaroszow1!$DR$122</definedName>
    <definedName function="false" hidden="false" name="Rok1" vbProcedure="false">#REF!</definedName>
    <definedName function="false" hidden="false" name="Rok10_w" vbProcedure="false">#REF!</definedName>
    <definedName function="false" hidden="false" name="Rok1_w" vbProcedure="false">#REF!</definedName>
    <definedName function="false" hidden="false" name="Rok1_w2" vbProcedure="false">#REF!</definedName>
    <definedName function="false" hidden="false" name="Rok2" vbProcedure="false">#REF!</definedName>
    <definedName function="false" hidden="false" name="Rok2_w" vbProcedure="false">#REF!</definedName>
    <definedName function="false" hidden="false" name="Rok2_w2" vbProcedure="false">#REF!</definedName>
    <definedName function="false" hidden="false" name="Rok3" vbProcedure="false">#REF!</definedName>
    <definedName function="false" hidden="false" name="Rok3_w" vbProcedure="false">#REF!</definedName>
    <definedName function="false" hidden="false" name="Rok3_w2" vbProcedure="false">#REF!</definedName>
    <definedName function="false" hidden="false" name="Rok4" vbProcedure="false">#REF!</definedName>
    <definedName function="false" hidden="false" name="Rok4_w" vbProcedure="false">#REF!</definedName>
    <definedName function="false" hidden="false" name="Rok4_w2" vbProcedure="false">#REF!</definedName>
    <definedName function="false" hidden="false" name="Rok5" vbProcedure="false">#REF!</definedName>
    <definedName function="false" hidden="false" name="Rok5_w" vbProcedure="false">#REF!</definedName>
    <definedName function="false" hidden="false" name="Rok5_w2" vbProcedure="false">#REF!</definedName>
    <definedName function="false" hidden="false" name="Rok6" vbProcedure="false">#REF!</definedName>
    <definedName function="false" hidden="false" name="Rok6_w" vbProcedure="false">#REF!</definedName>
    <definedName function="false" hidden="false" name="Rok6_w2" vbProcedure="false">#REF!</definedName>
    <definedName function="false" hidden="false" name="Rok7_w" vbProcedure="false">#REF!</definedName>
    <definedName function="false" hidden="false" name="Rok8_w" vbProcedure="false">#REF!</definedName>
    <definedName function="false" hidden="false" name="Rok9_w" vbProcedure="false">#REF!</definedName>
    <definedName function="false" hidden="false" name="rrr" vbProcedure="false">'[11]'!$H$177:$V$202</definedName>
    <definedName function="false" hidden="false" name="SA" vbProcedure="false">'[5]'!$AC$256:$AK$284</definedName>
    <definedName function="false" hidden="false" name="sa_eb" vbProcedure="false">'[5]'!$F$218</definedName>
    <definedName function="false" hidden="false" name="sa_inv" vbProcedure="false">'[5]'!$D$120</definedName>
    <definedName function="false" hidden="false" name="SD" vbProcedure="false">'[6]'!$J$4</definedName>
    <definedName function="false" hidden="false" name="SDD" vbProcedure="false">'[6]'!$J$4</definedName>
    <definedName function="false" hidden="false" name="SERF" vbProcedure="false">'[5]'!$C$190</definedName>
    <definedName function="false" hidden="false" name="ss" vbProcedure="false">'[11]'!$B$184:$B$192</definedName>
    <definedName function="false" hidden="false" name="ssssss" vbProcedure="false">'[11]'!$E$190</definedName>
    <definedName function="false" hidden="false" name="SUMA" vbProcedure="false">'[4]'!CK$22360</definedName>
    <definedName function="false" hidden="false" name="SUMA_GBA" vbProcedure="false">'[4]'!CK$22360</definedName>
    <definedName function="false" hidden="false" name="SUMA_KK" vbProcedure="false">'[4]'!CK$22360</definedName>
    <definedName function="false" hidden="false" name="SUMMA" vbProcedure="false">'[13]'!CK$22360</definedName>
    <definedName function="false" hidden="false" name="SWR" vbProcedure="false">'[5]'!$C$2</definedName>
    <definedName function="false" hidden="false" name="SWRF" vbProcedure="false">'[5]'!$C$1</definedName>
    <definedName function="false" hidden="false" name="TAB_4" vbProcedure="false">'[7]'!CK$22360</definedName>
    <definedName function="false" hidden="false" name="tax" vbProcedure="false">[1]Jaroszow1!$AN$808</definedName>
    <definedName function="false" hidden="false" name="total_water_ec_1996" vbProcedure="false">'[5]'!$L$33</definedName>
    <definedName function="false" hidden="false" name="ttt" vbProcedure="false">'[11]'!$HT$228</definedName>
    <definedName function="false" hidden="false" name="tttttt" vbProcedure="false">'[11]'!$K$222</definedName>
    <definedName function="false" hidden="false" name="tttttttt" vbProcedure="false">'[11]'!$K$223</definedName>
    <definedName function="false" hidden="false" name="tyyu" vbProcedure="false">'[11]'!$L$1</definedName>
    <definedName function="false" hidden="false" name="wariant" vbProcedure="false">[10]wariant!$B$3</definedName>
    <definedName function="false" hidden="false" name="Wskaźnik_bie__cej_p_ynności" vbProcedure="false">[12]FO1NOWE!$B$85,[12]FO1NOWE!$B$85:$AZ$85</definedName>
    <definedName function="false" hidden="false" name="Wskaźnik_p_ynności_szybki" vbProcedure="false">[12]FO1NOWE!$B$85,[12]FO1NOWE!$B$85:$AZ$85,[12]FO1NOWE!$B$86:$AZ$86</definedName>
    <definedName function="false" hidden="false" name="www" vbProcedure="false">'[11]'!$H$11:$V$74</definedName>
    <definedName function="false" hidden="false" name="wwww" vbProcedure="false">'[11]'!$M$44</definedName>
    <definedName function="false" hidden="false" name="wwwwww" vbProcedure="false">'[11]'!$M$42</definedName>
    <definedName function="false" hidden="false" name="xxx" vbProcedure="false">'[11]'!$D$184:$G$194</definedName>
    <definedName function="false" hidden="false" name="year2000" vbProcedure="false">'[5]'!$P$12</definedName>
    <definedName function="false" hidden="false" name="year2005" vbProcedure="false">'[5]'!$U$12</definedName>
    <definedName function="false" hidden="false" name="years" vbProcedure="false">'[5]'!$W$4</definedName>
    <definedName function="false" hidden="false" name="zaciąganie_kredytu" vbProcedure="false">#REF!</definedName>
    <definedName function="false" hidden="false" name="zaciąganie_kredytu_w" vbProcedure="false">#REF!</definedName>
    <definedName function="false" hidden="false" name="zaciąganie_kredytu_w2" vbProcedure="false">#REF!</definedName>
    <definedName function="false" hidden="false" name="Zobowi_zania_biezace__F_01_dz_3_poz_04" vbProcedure="false">[12]FO1NOWE!$B$53:$AZ$53,[12]FO1NOWE!$B$55:$AZ$55</definedName>
    <definedName function="false" hidden="false" name="Zobowi_zania_d_ugoterminowe__F_01_dz3_poz_01" vbProcedure="false">[12]FO1NOWE!$B$53:$AZ$53,[12]FO1NOWE!$B$55:$AZ$55,[12]FO1NOWE!$B$53</definedName>
    <definedName function="false" hidden="false" name="_Regression_Out" vbProcedure="false">'[5]'!$D$184:$G$194</definedName>
    <definedName function="false" hidden="false" name="_Regression_X" vbProcedure="false">'[5]'!$A$184:$A$192</definedName>
    <definedName function="false" hidden="false" name="_Regression_Y" vbProcedure="false">'[5]'!$B$184:$B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color rgb="FF000000"/>
            <rFont val="Tahoma"/>
            <family val="2"/>
            <charset val="238"/>
          </rPr>
          <t xml:space="preserve">Tabelę założenia można modyfikować poprzez  m.in. dodanie wierszy czy kolum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</xdr:row>
                <xdr:rowOff>13</xdr:rowOff>
              </xdr:from>
              <xdr:to>
                <xdr:col>7</xdr:col>
                <xdr:colOff>30</xdr:colOff>
                <xdr:row>3</xdr:row>
                <xdr:rowOff>-27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  <charset val="238"/>
          </rPr>
          <t xml:space="preserve">WERSJA PIERWOTNA to pierwsza wersja analizy finansowej złożona do IOK na moment aplikowania 
WERSJA ZAKTUALIZOWANA W DNIU …. to wersja poprawiona w trakcie oceny projektu lub na inny moment procedowania z projektem (np. na etapie realizacj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24</xdr:rowOff>
              </xdr:from>
              <xdr:to>
                <xdr:col>8</xdr:col>
                <xdr:colOff>0</xdr:colOff>
                <xdr:row>8</xdr:row>
                <xdr:rowOff>35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  <charset val="238"/>
          </rPr>
          <t xml:space="preserve">dla wszystkich projektów dla działania 1.4 przyjąć 15-letni okres odniesie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3</xdr:col>
                <xdr:colOff>-306</xdr:colOff>
                <xdr:row>15</xdr:row>
                <xdr:rowOff>5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  <charset val="238"/>
          </rPr>
          <t xml:space="preserve">Wartości oznaczone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kolorem żółtym</t>
        </r>
        <r>
          <rPr>
            <sz val="9"/>
            <color rgb="FF000000"/>
            <rFont val="Tahoma"/>
            <family val="2"/>
            <charset val="238"/>
          </rPr>
          <t xml:space="preserve"> pobierane są do tabel wzorocwych w innych arkusz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0</xdr:row>
                <xdr:rowOff>13</xdr:rowOff>
              </xdr:from>
              <xdr:to>
                <xdr:col>8</xdr:col>
                <xdr:colOff>79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6" authorId="0">
      <text>
        <r>
          <rPr>
            <sz val="9"/>
            <color rgb="FF000000"/>
            <rFont val="Tahoma"/>
            <family val="2"/>
            <charset val="238"/>
          </rPr>
          <t xml:space="preserve">przychody z komercyjnego wykorzystania infrastruktu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4</xdr:row>
                <xdr:rowOff>8</xdr:rowOff>
              </xdr:from>
              <xdr:to>
                <xdr:col>3</xdr:col>
                <xdr:colOff>27</xdr:colOff>
                <xdr:row>88</xdr:row>
                <xdr:rowOff>2</xdr:rowOff>
              </xdr:to>
            </anchor>
          </commentPr>
        </mc:Choice>
        <mc:Fallback/>
      </mc:AlternateContent>
    </comment>
    <comment ref="B87" authorId="0">
      <text>
        <r>
          <rPr>
            <sz val="9"/>
            <color rgb="FF000000"/>
            <rFont val="Tahoma"/>
            <family val="2"/>
            <charset val="238"/>
          </rPr>
          <t xml:space="preserve">Zgodnie z regulaminem naboru dla dziłania 1.4 cz. gospodarcza winna być finansowana wyłacznie z dzilaności odpłatnej - komeracyjnej. Pozycja "inna przychody opercyjne" będzie więc wykazywła wartości zerowę dla cz. gospodarcz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6</xdr:colOff>
                <xdr:row>85</xdr:row>
                <xdr:rowOff>10</xdr:rowOff>
              </xdr:from>
              <xdr:to>
                <xdr:col>5</xdr:col>
                <xdr:colOff>17</xdr:colOff>
                <xdr:row>90</xdr:row>
                <xdr:rowOff>2</xdr:rowOff>
              </xdr:to>
            </anchor>
          </commentPr>
        </mc:Choice>
        <mc:Fallback/>
      </mc:AlternateContent>
    </comment>
    <comment ref="B99" authorId="0">
      <text>
        <r>
          <rPr>
            <sz val="9"/>
            <color rgb="FF000000"/>
            <rFont val="Tahoma"/>
            <family val="2"/>
            <charset val="238"/>
          </rPr>
          <t xml:space="preserve">Zgodnie z regulaminem naboru dla działania 1.4, występowanie przychodów operacyjnych związane jest dziiałalnością gospodaczą. Cz. niegospodarcza będzie w wierszu "przychody operacyjne" wykazywać wartości zerow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7</xdr:rowOff>
              </xdr:from>
              <xdr:to>
                <xdr:col>6</xdr:col>
                <xdr:colOff>31</xdr:colOff>
                <xdr:row>101</xdr:row>
                <xdr:rowOff>6</xdr:rowOff>
              </xdr:to>
            </anchor>
          </commentPr>
        </mc:Choice>
        <mc:Fallback/>
      </mc:AlternateContent>
    </comment>
    <comment ref="B100" authorId="0">
      <text>
        <r>
          <rPr>
            <sz val="9"/>
            <color rgb="FF000000"/>
            <rFont val="Tahoma"/>
            <family val="2"/>
            <charset val="238"/>
          </rPr>
          <t xml:space="preserve">m.in.. Dotacje , subwenc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7</xdr:rowOff>
              </xdr:from>
              <xdr:to>
                <xdr:col>3</xdr:col>
                <xdr:colOff>69</xdr:colOff>
                <xdr:row>103</xdr:row>
                <xdr:rowOff>1</xdr:rowOff>
              </xdr:to>
            </anchor>
          </commentPr>
        </mc:Choice>
        <mc:Fallback/>
      </mc:AlternateContent>
    </comment>
    <comment ref="C127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Tylko </t>
        </r>
        <r>
          <rPr>
            <sz val="8"/>
            <color rgb="FF000000"/>
            <rFont val="Tahoma"/>
            <family val="2"/>
            <charset val="238"/>
          </rPr>
          <t xml:space="preserve">w sytuacji, gdy w ramach przepływów pieniężnych netto wystepują wartości o jednorodnym znaku (tj. same wartości ujemne lub same wartości dodatnie) nie będzie możliwe obliczenie wskaźnika FRR. 
W przeciwnym wypadku,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 wskaźnik FRR bedzie</t>
        </r>
        <r>
          <rPr>
            <sz val="8"/>
            <color rgb="FF000000"/>
            <rFont val="Tahoma"/>
            <family val="2"/>
            <charset val="238"/>
          </rPr>
          <t xml:space="preserve"> wyliczalny. Gdyby jednak funcja IRR nie  genrowała wyniku, należy zasugerować dowolny wynik, wstawiając  w wierszu formuły "=IRR[wartość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wynik</t>
        </r>
        <r>
          <rPr>
            <sz val="8"/>
            <color rgb="FF000000"/>
            <rFont val="Tahoma"/>
            <family val="2"/>
            <charset val="238"/>
          </rPr>
          <t xml:space="preserve">)] " w pozycji wynik" dowolną liczbę np. -0,01 (czyli -1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23</xdr:row>
                <xdr:rowOff>11</xdr:rowOff>
              </xdr:from>
              <xdr:to>
                <xdr:col>8</xdr:col>
                <xdr:colOff>22</xdr:colOff>
                <xdr:row>127</xdr:row>
                <xdr:rowOff>10</xdr:rowOff>
              </xdr:to>
            </anchor>
          </commentPr>
        </mc:Choice>
        <mc:Fallback/>
      </mc:AlternateContent>
    </comment>
    <comment ref="C144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Tylko </t>
        </r>
        <r>
          <rPr>
            <sz val="8"/>
            <color rgb="FF000000"/>
            <rFont val="Tahoma"/>
            <family val="2"/>
            <charset val="238"/>
          </rPr>
          <t xml:space="preserve">w sytuacji, gdy w ramach przepływów pieniężnych netto wystepują wartości o jednorodnym znaku (tj. same wartości ujemne lub same wartości dodatnie) nie będzie możliwe obliczenie wskaźnika FRR. 
W przeciwnym wypadku,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 wskaźnik FRR bedzie</t>
        </r>
        <r>
          <rPr>
            <sz val="8"/>
            <color rgb="FF000000"/>
            <rFont val="Tahoma"/>
            <family val="2"/>
            <charset val="238"/>
          </rPr>
          <t xml:space="preserve"> wyliczalny. Gdyby jednak funcja IRR nie  genrowała wyniku, należy zasugerować dowolny wynik, wstawiając  w wierszu formuły "=IRR[wartość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wynik</t>
        </r>
        <r>
          <rPr>
            <sz val="8"/>
            <color rgb="FF000000"/>
            <rFont val="Tahoma"/>
            <family val="2"/>
            <charset val="238"/>
          </rPr>
          <t xml:space="preserve">)] " w pozycji wynik" dowolną liczbę np. -0,01 (czyli -1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4</xdr:rowOff>
              </xdr:from>
              <xdr:to>
                <xdr:col>7</xdr:col>
                <xdr:colOff>54</xdr:colOff>
                <xdr:row>144</xdr:row>
                <xdr:rowOff>14</xdr:rowOff>
              </xdr:to>
            </anchor>
          </commentPr>
        </mc:Choice>
        <mc:Fallback/>
      </mc:AlternateContent>
    </comment>
    <comment ref="C161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Tylko </t>
        </r>
        <r>
          <rPr>
            <sz val="8"/>
            <color rgb="FF000000"/>
            <rFont val="Tahoma"/>
            <family val="2"/>
            <charset val="238"/>
          </rPr>
          <t xml:space="preserve">w sytuacji, gdy w ramach przepływów pieniężnych netto wystepują wartości o jednorodnym znaku (tj. same wartości ujemne lub same wartości dodatnie) nie będzie możliwe obliczenie wskaźnika FRR. 
W przeciwnym wypadku,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 wskaźnik FRR bedzie</t>
        </r>
        <r>
          <rPr>
            <sz val="8"/>
            <color rgb="FF000000"/>
            <rFont val="Tahoma"/>
            <family val="2"/>
            <charset val="238"/>
          </rPr>
          <t xml:space="preserve"> wyliczalny. Gdyby jednak funcja IRR nie  genrowała wyniku, należy zasugerować dowolny wynik, wstawiając  w wierszu formuły "=IRR[wartość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wynik</t>
        </r>
        <r>
          <rPr>
            <sz val="8"/>
            <color rgb="FF000000"/>
            <rFont val="Tahoma"/>
            <family val="2"/>
            <charset val="238"/>
          </rPr>
          <t xml:space="preserve">)] " w pozycji wynik" dowolną liczbę np. -0,01 (czyli -1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</xdr:row>
                <xdr:rowOff>0</xdr:rowOff>
              </xdr:from>
              <xdr:to>
                <xdr:col>7</xdr:col>
                <xdr:colOff>54</xdr:colOff>
                <xdr:row>165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Należy uzupełnić stopą dyskontową właściwą dla pomocy publiczn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7</xdr:colOff>
                <xdr:row>1</xdr:row>
                <xdr:rowOff>169</xdr:rowOff>
              </xdr:from>
              <xdr:to>
                <xdr:col>6</xdr:col>
                <xdr:colOff>34</xdr:colOff>
                <xdr:row>2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38"/>
          </rPr>
          <t xml:space="preserve">Jeżeli suma zdysk. Zysków operacyjnych j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est mniejsza </t>
        </r>
        <r>
          <rPr>
            <sz val="8"/>
            <color rgb="FF000000"/>
            <rFont val="Tahoma"/>
            <family val="2"/>
            <charset val="238"/>
          </rPr>
          <t xml:space="preserve">od 0 (zera), nie ma potrzeby wypełniania dalszych części arkusza. Projekt nie generuje zysku operacyjne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4</xdr:rowOff>
              </xdr:from>
              <xdr:to>
                <xdr:col>8</xdr:col>
                <xdr:colOff>34</xdr:colOff>
                <xdr:row>6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 T=1  to pierwszy rok dyskontowania, czyli rok nastepny po roku bazowy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</xdr:row>
                <xdr:rowOff>142</xdr:rowOff>
              </xdr:from>
              <xdr:to>
                <xdr:col>10</xdr:col>
                <xdr:colOff>58</xdr:colOff>
                <xdr:row>2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6" uniqueCount="295">
  <si>
    <t xml:space="preserve"> 
Załącznik nr 3
do Regulaminu wyboru projektów
nr FEMP.01.04-IZ.00-039/24
</t>
  </si>
  <si>
    <r>
      <rPr>
        <b val="true"/>
        <sz val="14"/>
        <color rgb="FFFFFFFF"/>
        <rFont val="Verdana"/>
        <family val="2"/>
        <charset val="238"/>
      </rPr>
      <t xml:space="preserve">ZAŁOŻENIA DO ANALIZY FINANSOWEJ 
</t>
    </r>
    <r>
      <rPr>
        <b val="true"/>
        <sz val="14"/>
        <color rgb="FFFF0000"/>
        <rFont val="Verdana"/>
        <family val="2"/>
        <charset val="238"/>
      </rPr>
      <t xml:space="preserve">DLA CZĘŚCI GOSPODARCZEJ I NIEGOSPODARCZEJ </t>
    </r>
  </si>
  <si>
    <t xml:space="preserve">TYTUŁ PROJEKTU:</t>
  </si>
  <si>
    <t xml:space="preserve">WNIOSKODAWCA:</t>
  </si>
  <si>
    <t xml:space="preserve">WERSJA ANALIZY:
(tj. PIERWOTNA lub ZAKTUALIZOWANA w dniu …)</t>
  </si>
  <si>
    <t xml:space="preserve">DZIAŁANIE:</t>
  </si>
  <si>
    <t xml:space="preserve">1.4 Infrastruktura badawcza sektora nauki</t>
  </si>
  <si>
    <t xml:space="preserve">Wyszczególnienie/Pozycja</t>
  </si>
  <si>
    <t xml:space="preserve">Stawka/Wskaźnik</t>
  </si>
  <si>
    <t xml:space="preserve">Komentarz/wyjaśnienie</t>
  </si>
  <si>
    <t xml:space="preserve">1. Założenia ogólne</t>
  </si>
  <si>
    <t xml:space="preserve">Okres odniesienia - lata
</t>
  </si>
  <si>
    <t xml:space="preserve">W oparciu o Wademekum wiedzy o wniosku</t>
  </si>
  <si>
    <t xml:space="preserve">Początek okresu odniesienia - rok: </t>
  </si>
  <si>
    <t xml:space="preserve">Rok bazowy</t>
  </si>
  <si>
    <t xml:space="preserve">Koniec  okresu odniesienia - rok: </t>
  </si>
  <si>
    <t xml:space="preserve">Czas ekonomicznego życia projektu (w latach)</t>
  </si>
  <si>
    <t xml:space="preserve">Wskazywany tylko w przypadku PP do wyliczenia zysku operacyjengo</t>
  </si>
  <si>
    <t xml:space="preserve">Dyskontowanie:</t>
  </si>
  <si>
    <t xml:space="preserve">   Stopa dyskontowa 
(4% ceny stałe  lub 9% ceny nominalne)</t>
  </si>
  <si>
    <t xml:space="preserve">Stopa dyskontowa do wyliczenia zysku operacyjnego</t>
  </si>
  <si>
    <t xml:space="preserve">Stopa referencyjna  dla projektów objętych pomocą publiczną zobligowanych do wyliczenia zysku operacyjnego, publikowana przez UOKiK na https://uokik.gov.pl/stopa_referencyjna_i_archiwum.php</t>
  </si>
  <si>
    <t xml:space="preserve">Rok bazowy (t=0):
</t>
  </si>
  <si>
    <t xml:space="preserve">To rok rozpoczęcia realizacji projektu. W przypadku, gdy realizacja projektu została rozpoczęta przed złożeniem wniosku o dofinansowanie rokiem bazowym jest rok złożenia wniosku.</t>
  </si>
  <si>
    <t xml:space="preserve">Początek dyskontowania (t=1)  -rok:</t>
  </si>
  <si>
    <t xml:space="preserve">Początek dyskontowania = następny rok po roku bazowym</t>
  </si>
  <si>
    <r>
      <rPr>
        <b val="true"/>
        <sz val="10"/>
        <rFont val="Verdana"/>
        <family val="2"/>
        <charset val="238"/>
      </rPr>
      <t xml:space="preserve">Maksymalny poziom % dofinansowania UE</t>
    </r>
    <r>
      <rPr>
        <sz val="10"/>
        <rFont val="Verdana"/>
        <family val="2"/>
        <charset val="238"/>
      </rPr>
      <t xml:space="preserve"> (Max CRpa)</t>
    </r>
  </si>
  <si>
    <r>
      <rPr>
        <sz val="10"/>
        <rFont val="Verdana"/>
        <family val="2"/>
        <charset val="238"/>
      </rPr>
      <t xml:space="preserve">zgodnie z </t>
    </r>
    <r>
      <rPr>
        <b val="true"/>
        <sz val="10"/>
        <rFont val="Verdana"/>
        <family val="2"/>
        <charset val="238"/>
      </rPr>
      <t xml:space="preserve">SZOP FEM 2021-2027</t>
    </r>
  </si>
  <si>
    <r>
      <rPr>
        <b val="true"/>
        <sz val="10"/>
        <rFont val="Verdana"/>
        <family val="2"/>
        <charset val="238"/>
      </rPr>
      <t xml:space="preserve">Maksymalny poziom %dofinansowania UE+BP</t>
    </r>
    <r>
      <rPr>
        <sz val="10"/>
        <rFont val="Verdana"/>
        <family val="2"/>
        <charset val="238"/>
      </rPr>
      <t xml:space="preserve"> (Max CRpa)</t>
    </r>
  </si>
  <si>
    <t xml:space="preserve">Maksymalny poziom dofinansowania dla udzielanej pomocy publicznej (określona w % lub kwota)</t>
  </si>
  <si>
    <t xml:space="preserve">Dla pomocy na ……. (rodzaj pomocy)</t>
  </si>
  <si>
    <t xml:space="preserve">Maksymalny poziom dofinansowania części niegospodarczej </t>
  </si>
  <si>
    <t xml:space="preserve">Maksymalny poziom dofinansowania części gospodarczej </t>
  </si>
  <si>
    <t xml:space="preserve">Kwalifikowalność podatku VAT w projekcie</t>
  </si>
  <si>
    <t xml:space="preserve">Stosowane ceny w analizie finansowej 
</t>
  </si>
  <si>
    <t xml:space="preserve">Wartości netto, brutto lub częściowa (ze względu na możliwość odzyskania VAT w odniesieniu do nakładów inwestycyjnych i kosztów operacyjnych)</t>
  </si>
  <si>
    <t xml:space="preserve">tak</t>
  </si>
  <si>
    <t xml:space="preserve">netto</t>
  </si>
  <si>
    <t xml:space="preserve">nie</t>
  </si>
  <si>
    <t xml:space="preserve">brutto</t>
  </si>
  <si>
    <t xml:space="preserve">w części</t>
  </si>
  <si>
    <t xml:space="preserve">częściowe</t>
  </si>
  <si>
    <t xml:space="preserve">2. Założenia dotyczące projektu </t>
  </si>
  <si>
    <t xml:space="preserve">2.1 Plan nakładów inwestycyjnych (zgodnie z wnioskiem o dofinansowanie)</t>
  </si>
  <si>
    <t xml:space="preserve">2.2. Plan nakładów odtworzeniowych </t>
  </si>
  <si>
    <t xml:space="preserve">2.3 Plan amortyzacji (stawki %, nr KŚT, WNiP)</t>
  </si>
  <si>
    <t xml:space="preserve">Stawka zgodna z przyjętą polityką rachunkowości podmiotu..., wg wersji aktualnej z dnia… </t>
  </si>
  <si>
    <t xml:space="preserve">2.4 ŹRÓDŁA FINANSOWANIA nakładów inwestycyjnych (montaż finansowy)</t>
  </si>
  <si>
    <t xml:space="preserve">Wnioskowany % dofinansowania FEM 2021-2027</t>
  </si>
  <si>
    <t xml:space="preserve">Liczony jako % kosztów kwalifikowalnych </t>
  </si>
  <si>
    <t xml:space="preserve">Wnioskowana kwota dofinansowania FEM 2021-2027</t>
  </si>
  <si>
    <t xml:space="preserve">PLN</t>
  </si>
  <si>
    <t xml:space="preserve">Wkład własny (do kosztów kwalifikowalnych i niekwalifikowalnych)</t>
  </si>
  <si>
    <t xml:space="preserve">Kredyt (transze kredytu, oprocentowanie, ilośc rat prowizja, harmonogram spłat)</t>
  </si>
  <si>
    <t xml:space="preserve">Pozostałe źródła (wymienić):</t>
  </si>
  <si>
    <t xml:space="preserve">3. Inne istotne założenia (wymienić):</t>
  </si>
  <si>
    <t xml:space="preserve">Obliczenia wg indywidualnego modelu analityka
Projekcje finansowe w układzie 
Scenariusz bez projektu &gt;&gt; Scenariusz z projektem &gt;&gt; Projekt</t>
  </si>
  <si>
    <t xml:space="preserve">1. Plan nakładów inwestycyjnych (z punktu widzenia Wnioskodawcy/Partnera)</t>
  </si>
  <si>
    <t xml:space="preserve">2. Plan amortyzacji i nakładów odtworzeniowych</t>
  </si>
  <si>
    <t xml:space="preserve">3. Plan kosztów operacyjnych (podmiot zarządzający)</t>
  </si>
  <si>
    <t xml:space="preserve">4. Plan przychodów operacyjnych (podmiot zarządzajacy)</t>
  </si>
  <si>
    <t xml:space="preserve">4.1. Plan  ilościowy sprzedaży </t>
  </si>
  <si>
    <t xml:space="preserve">4.2. Plan przychodów operacyjnych. </t>
  </si>
  <si>
    <t xml:space="preserve">5. Prognoza spłaty kredytu na projekt UE</t>
  </si>
  <si>
    <t xml:space="preserve">6. Kapitał obrotowy netto(wymagana dla projektów o całkowitym koszcie kwalifikowalnym powyżej 50 mln PLN na moment złożenia wniosku o dofinansowanie)</t>
  </si>
  <si>
    <t xml:space="preserve">6. Wartość rezydualna ustalona metodą wartości aktywów trwałych netto (wymagana dla projektów o całkowitym koszcie kwalifikowalnym powyżej 50 mln PLN na moment złożenia wniosku o dofinansowanie)</t>
  </si>
  <si>
    <t xml:space="preserve">Wyniki</t>
  </si>
  <si>
    <t xml:space="preserve">Tabela I. Nakłady inwestycyjne i odtworzeniowe </t>
  </si>
  <si>
    <t xml:space="preserve">Rok</t>
  </si>
  <si>
    <t xml:space="preserve">Lp.</t>
  </si>
  <si>
    <t xml:space="preserve">Kategoria/Okres projekcji</t>
  </si>
  <si>
    <t xml:space="preserve">Projekt UE razem</t>
  </si>
  <si>
    <t xml:space="preserve">I.</t>
  </si>
  <si>
    <t xml:space="preserve">Nakłady inwestycyjne w tym:</t>
  </si>
  <si>
    <t xml:space="preserve">a.</t>
  </si>
  <si>
    <t xml:space="preserve">wydatki kwalifikowane</t>
  </si>
  <si>
    <r>
      <rPr>
        <sz val="10"/>
        <rFont val="Arial"/>
        <family val="2"/>
        <charset val="238"/>
      </rPr>
      <t xml:space="preserve">▪</t>
    </r>
    <r>
      <rPr>
        <sz val="10"/>
        <rFont val="Arial"/>
        <family val="0"/>
        <charset val="238"/>
      </rPr>
      <t xml:space="preserve"> nakłady inwestycyjne - netto</t>
    </r>
  </si>
  <si>
    <t xml:space="preserve">▪ podatek VAT</t>
  </si>
  <si>
    <t xml:space="preserve">b.</t>
  </si>
  <si>
    <t xml:space="preserve">wydatki niekwalifikowane</t>
  </si>
  <si>
    <t xml:space="preserve">▪ nakłady inwestycyjne - netto</t>
  </si>
  <si>
    <t xml:space="preserve">II.</t>
  </si>
  <si>
    <t xml:space="preserve">Nakłady odtworzeniowe w tym:</t>
  </si>
  <si>
    <t xml:space="preserve">▪ nakłady odtworzeniowe - netto</t>
  </si>
  <si>
    <t xml:space="preserve">A.</t>
  </si>
  <si>
    <r>
      <rPr>
        <b val="true"/>
        <sz val="10"/>
        <rFont val="Arial"/>
        <family val="2"/>
        <charset val="238"/>
      </rPr>
      <t xml:space="preserve">Projekt UE razem -</t>
    </r>
    <r>
      <rPr>
        <b val="true"/>
        <sz val="10"/>
        <color rgb="FFFFFF00"/>
        <rFont val="Arial"/>
        <family val="2"/>
        <charset val="238"/>
      </rPr>
      <t xml:space="preserve"> CZĘŚĆ GOSPODARCZA</t>
    </r>
  </si>
  <si>
    <t xml:space="preserve">B.</t>
  </si>
  <si>
    <r>
      <rPr>
        <b val="true"/>
        <sz val="10"/>
        <rFont val="Arial"/>
        <family val="2"/>
        <charset val="238"/>
      </rPr>
      <t xml:space="preserve">Projekt UE razem -</t>
    </r>
    <r>
      <rPr>
        <b val="true"/>
        <sz val="10"/>
        <color rgb="FFFFFF00"/>
        <rFont val="Arial"/>
        <family val="2"/>
        <charset val="238"/>
      </rPr>
      <t xml:space="preserve"> CZĘŚĆ NIEGOSPODARCZA</t>
    </r>
  </si>
  <si>
    <t xml:space="preserve">Tabela II. Przychody i koszty operacyjne</t>
  </si>
  <si>
    <t xml:space="preserve">Scenariusz bez projektu</t>
  </si>
  <si>
    <t xml:space="preserve">Przychody operacyjne ogółem:</t>
  </si>
  <si>
    <t xml:space="preserve">▪ przychody operacyjne</t>
  </si>
  <si>
    <t xml:space="preserve">▪ inne przychody operacyjne - …</t>
  </si>
  <si>
    <t xml:space="preserve">Koszty operacyjne ogółem w tym:</t>
  </si>
  <si>
    <t xml:space="preserve">▪ amortyzacja</t>
  </si>
  <si>
    <t xml:space="preserve">▪ zużycie materiałów i energii</t>
  </si>
  <si>
    <t xml:space="preserve">▪ usługi obce</t>
  </si>
  <si>
    <t xml:space="preserve">▪ podatki i opłaty</t>
  </si>
  <si>
    <t xml:space="preserve">▪ wynagrodzenia</t>
  </si>
  <si>
    <t xml:space="preserve">▪ ubezpieczenia społeczne i inne świadczenia</t>
  </si>
  <si>
    <t xml:space="preserve">▪ pozostałe koszty rodzajowe</t>
  </si>
  <si>
    <t xml:space="preserve">▪ wartość sprzedanych towarów i materiałów</t>
  </si>
  <si>
    <t xml:space="preserve">Scenariusz z projektem</t>
  </si>
  <si>
    <t xml:space="preserve">C.</t>
  </si>
  <si>
    <t xml:space="preserve">Zmiana wywołana projektem</t>
  </si>
  <si>
    <t xml:space="preserve">   ▪ wartość sprzedanych towarów i materiałów</t>
  </si>
  <si>
    <r>
      <rPr>
        <b val="true"/>
        <sz val="10"/>
        <rFont val="Arial"/>
        <family val="2"/>
        <charset val="238"/>
      </rPr>
      <t xml:space="preserve">Zmiana wywołana projektem - 
</t>
    </r>
    <r>
      <rPr>
        <b val="true"/>
        <sz val="10"/>
        <color rgb="FFFFFF00"/>
        <rFont val="Arial"/>
        <family val="2"/>
        <charset val="238"/>
      </rPr>
      <t xml:space="preserve">CZĘŚĆ GOSPODARCZA</t>
    </r>
  </si>
  <si>
    <t xml:space="preserve">Przychody operacyjne:</t>
  </si>
  <si>
    <r>
      <rPr>
        <b val="true"/>
        <sz val="10"/>
        <rFont val="Arial"/>
        <family val="2"/>
        <charset val="238"/>
      </rPr>
      <t xml:space="preserve">Zmiana wywołana projektem - 
</t>
    </r>
    <r>
      <rPr>
        <b val="true"/>
        <sz val="10"/>
        <color rgb="FFFFFF00"/>
        <rFont val="Arial"/>
        <family val="2"/>
        <charset val="238"/>
      </rPr>
      <t xml:space="preserve">CZĘŚĆ NIEGOSPODARCZA</t>
    </r>
  </si>
  <si>
    <r>
      <rPr>
        <b val="true"/>
        <sz val="10"/>
        <rFont val="Arial"/>
        <family val="2"/>
        <charset val="238"/>
      </rPr>
      <t xml:space="preserve">Tabela III. Finansowa efektywność inwestycji -</t>
    </r>
    <r>
      <rPr>
        <b val="true"/>
        <u val="single"/>
        <sz val="10"/>
        <rFont val="Arial"/>
        <family val="2"/>
        <charset val="238"/>
      </rPr>
      <t xml:space="preserve"> Projekt (wymagana dla projektów o całkowitym koszcie kwalifikowalnym powyżej 50 mln PLN na moment złożenia wniosku o dofinansowanie)</t>
    </r>
  </si>
  <si>
    <t xml:space="preserve">WPŁYWY RAZEM</t>
  </si>
  <si>
    <t xml:space="preserve">Przychody operacyjne </t>
  </si>
  <si>
    <t xml:space="preserve">Wartość rezydualna</t>
  </si>
  <si>
    <t xml:space="preserve">WYDATKI RAZEM</t>
  </si>
  <si>
    <t xml:space="preserve">Całkowite nakłady inwestycyjne</t>
  </si>
  <si>
    <t xml:space="preserve">Nakłady odtworzeniowe</t>
  </si>
  <si>
    <t xml:space="preserve">Koszty operacyjne bez amortyzacji</t>
  </si>
  <si>
    <t xml:space="preserve">Zmiana kapitału obrotowego netto</t>
  </si>
  <si>
    <t xml:space="preserve">III.</t>
  </si>
  <si>
    <t xml:space="preserve">Przepływy pieniężne netto</t>
  </si>
  <si>
    <t xml:space="preserve">Stopa dyskontowa - 4% lub 9%</t>
  </si>
  <si>
    <t xml:space="preserve">Finansowa zaktualizowana wartość netto z inwestycji (FNPV/C)</t>
  </si>
  <si>
    <t xml:space="preserve">Finansowa wewnętrzna stopa zwrotu 
z inwestycji (FRR/C)</t>
  </si>
  <si>
    <r>
      <rPr>
        <b val="true"/>
        <sz val="10"/>
        <rFont val="Arial"/>
        <family val="2"/>
        <charset val="238"/>
      </rPr>
      <t xml:space="preserve">Tabela III. A. Finansowa efektywność inwestycji -</t>
    </r>
    <r>
      <rPr>
        <b val="true"/>
        <sz val="10"/>
        <color rgb="FFFF0000"/>
        <rFont val="Arial"/>
        <family val="2"/>
        <charset val="238"/>
      </rPr>
      <t xml:space="preserve">CZĘŚĆ GOSPODARCZA</t>
    </r>
    <r>
      <rPr>
        <b val="true"/>
        <sz val="10"/>
        <rFont val="Arial"/>
        <family val="2"/>
        <charset val="238"/>
      </rPr>
      <t xml:space="preserve"> -</t>
    </r>
    <r>
      <rPr>
        <b val="true"/>
        <u val="single"/>
        <sz val="10"/>
        <rFont val="Arial"/>
        <family val="2"/>
        <charset val="238"/>
      </rPr>
      <t xml:space="preserve"> Projekt (wymagana dla projektów o całkowitym koszcie kwalifikowalnym powyżej 50 mln PLN na moment złożenia wniosku o dofinansowanie)</t>
    </r>
  </si>
  <si>
    <r>
      <rPr>
        <b val="true"/>
        <sz val="10"/>
        <rFont val="Arial"/>
        <family val="2"/>
        <charset val="238"/>
      </rPr>
      <t xml:space="preserve">Tabela III. B. Finansowa efektywność inwestycji  </t>
    </r>
    <r>
      <rPr>
        <b val="true"/>
        <sz val="10"/>
        <color rgb="FFFF0000"/>
        <rFont val="Arial"/>
        <family val="2"/>
        <charset val="238"/>
      </rPr>
      <t xml:space="preserve">CZĘŚĆ NIEGOSPODARCZA </t>
    </r>
    <r>
      <rPr>
        <b val="true"/>
        <sz val="10"/>
        <rFont val="Arial"/>
        <family val="2"/>
        <charset val="238"/>
      </rPr>
      <t xml:space="preserve">-</t>
    </r>
    <r>
      <rPr>
        <b val="true"/>
        <u val="single"/>
        <sz val="10"/>
        <rFont val="Arial"/>
        <family val="2"/>
        <charset val="238"/>
      </rPr>
      <t xml:space="preserve"> Projekt (wymagana dla projektów o całkowitym koszcie kwalifikowalnym powyżej 50 mln PLN na moment złożenia wniosku o dofinansowanie)</t>
    </r>
  </si>
  <si>
    <t xml:space="preserve">Pomoc publiczna - metoda zysku operacyjnego</t>
  </si>
  <si>
    <t xml:space="preserve">Uwaga! Należy wpisać rodzaj pomocy lub nie dotyczy</t>
  </si>
  <si>
    <t xml:space="preserve">Metoda ta ma zastosowanie w przypadku pomocy publicznej udzielonej na:
- sieci dystrybucji w ramach efektywnych energetycznie systemów ciepłowniczych i chłodniczych (art. 46 ust. 6 Rozporządzenia nr 651/2014), 
- infrastrukturę energetyczną, 
- infrastrukturę sportową i wielofunkcyjną infrastrukturę rekreacyjną (art. 55 ust. 10 Rozporządzenia nr 651/2014) - OBLIGATORYJNIE w przypadku kwoty wsparcia powyżej 2 mln euro,
- infrastrukturę kultury i zachowanie dziedzictwa kulturowego (art. 53 ust. 6 Rozporządzenia nr 651/2014) - OBLIGATORYJNIE w przypadku kwoty wsparcia powyżej 2 mln euro,
- pomoc inwestycyjną na infrastrukturę lokalną.</t>
  </si>
  <si>
    <t xml:space="preserve">Zastosowana stopa dyskontowa:</t>
  </si>
  <si>
    <t xml:space="preserve">stopa pobierana z założeń ogólnych </t>
  </si>
  <si>
    <t xml:space="preserve">Początek dyskontowania (rok t=1)</t>
  </si>
  <si>
    <t xml:space="preserve">data pobierana z założeń ogólnych</t>
  </si>
  <si>
    <t xml:space="preserve">Tabela IV. Obliczenia zdyskontowanego zysku operacyjnego</t>
  </si>
  <si>
    <t xml:space="preserve">Rok t=</t>
  </si>
  <si>
    <t xml:space="preserve">Wyszczególnienie/ROK</t>
  </si>
  <si>
    <t xml:space="preserve">Przychody operacyjne</t>
  </si>
  <si>
    <t xml:space="preserve">Koszty operacyjne (bez amortyzacji nakładów inwestycyjnych)</t>
  </si>
  <si>
    <t xml:space="preserve">Amortyzacja nakładów odtworzeniowych</t>
  </si>
  <si>
    <t xml:space="preserve">Koszty finansowania inwestycji </t>
  </si>
  <si>
    <t xml:space="preserve">Zysk operacyjny  [1-2-3-4]</t>
  </si>
  <si>
    <r>
      <rPr>
        <i val="true"/>
        <sz val="10"/>
        <rFont val="Arial"/>
        <family val="2"/>
        <charset val="238"/>
      </rPr>
      <t xml:space="preserve">Współczynnik dyskontowy dt=1/(1+r)</t>
    </r>
    <r>
      <rPr>
        <i val="true"/>
        <vertAlign val="superscript"/>
        <sz val="10"/>
        <rFont val="Arial"/>
        <family val="2"/>
        <charset val="238"/>
      </rPr>
      <t xml:space="preserve">t</t>
    </r>
    <r>
      <rPr>
        <i val="true"/>
        <sz val="10"/>
        <rFont val="Arial"/>
        <family val="2"/>
        <charset val="238"/>
      </rPr>
      <t xml:space="preserve"> gdzie (r= ...%) </t>
    </r>
  </si>
  <si>
    <t xml:space="preserve">Zdyskontowany zysk operacyjny  [5x6]</t>
  </si>
  <si>
    <t xml:space="preserve">Suma zdyskontowanych zysków operacyjnych - ZO</t>
  </si>
  <si>
    <t xml:space="preserve">Obliczenia kwoty pomocy metodą zysku operacyjnego  dla projektów objętych pomocą publiczną  </t>
  </si>
  <si>
    <t xml:space="preserve">Określenie kwoty pomocy na podstawie zysku operacyjnego</t>
  </si>
  <si>
    <t xml:space="preserve">EC- koszty kwalifikowane objęte danym rodzajem pomocy (bez pomocy de minimis)</t>
  </si>
  <si>
    <t xml:space="preserve">Maksymalna kwota pomocy = EC - ZO</t>
  </si>
  <si>
    <t xml:space="preserve">Maksymalny poziom pomocy (%)</t>
  </si>
  <si>
    <t xml:space="preserve">Max Crpa </t>
  </si>
  <si>
    <t xml:space="preserve">zgodnie z  SZOP FEM 2021-2027</t>
  </si>
  <si>
    <t xml:space="preserve">Dopuszczalny poziom pomocy (%)</t>
  </si>
  <si>
    <t xml:space="preserve">UWAGA! W komórce powinien wyświetlić się niższy poziom dofinansowania (wartość kómórki C28 albo C31) </t>
  </si>
  <si>
    <t xml:space="preserve">Trwałość finansowa</t>
  </si>
  <si>
    <t xml:space="preserve">SPRAWOZDANIA FINANSOWE DLA PODMIOTÓW INNYCH NIŻ JST</t>
  </si>
  <si>
    <t xml:space="preserve">Wzorcowe tabele sprawozdań finansowych na podstawie Ustawy o rachunkowości</t>
  </si>
  <si>
    <t xml:space="preserve">V . Rachunek zysków i strat dla sc. z projektem</t>
  </si>
  <si>
    <t xml:space="preserve">&lt; Dane historyczne &gt;</t>
  </si>
  <si>
    <t xml:space="preserve">Prognoza &gt;&gt;&gt;</t>
  </si>
  <si>
    <t xml:space="preserve">…</t>
  </si>
  <si>
    <t xml:space="preserve">A</t>
  </si>
  <si>
    <t xml:space="preserve">Przychody ze sprzedaży i zrównane z nimi</t>
  </si>
  <si>
    <t xml:space="preserve">I</t>
  </si>
  <si>
    <t xml:space="preserve">Przychód ze sprzedaży produktów</t>
  </si>
  <si>
    <t xml:space="preserve">II</t>
  </si>
  <si>
    <t xml:space="preserve">Zmiana stanu produktów</t>
  </si>
  <si>
    <t xml:space="preserve">III</t>
  </si>
  <si>
    <t xml:space="preserve">Koszt wytworzenia produktów na własne potrzeby jednostki</t>
  </si>
  <si>
    <t xml:space="preserve">IV</t>
  </si>
  <si>
    <t xml:space="preserve">Przychód ze sprzedaży towarów i materiałów</t>
  </si>
  <si>
    <t xml:space="preserve">B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V</t>
  </si>
  <si>
    <t xml:space="preserve">Wynagrodzenia</t>
  </si>
  <si>
    <t xml:space="preserve">VI</t>
  </si>
  <si>
    <t xml:space="preserve">Ubezpieczenia społeczne i inne świadczenia na rzecz pracowników</t>
  </si>
  <si>
    <t xml:space="preserve">VII</t>
  </si>
  <si>
    <t xml:space="preserve">Pozostałe koszty rodzajowe</t>
  </si>
  <si>
    <t xml:space="preserve">VIII</t>
  </si>
  <si>
    <t xml:space="preserve">Wartość sprzedanych towarów i materiałów</t>
  </si>
  <si>
    <t xml:space="preserve">C</t>
  </si>
  <si>
    <t xml:space="preserve">Zysk/strata ze sprzedaży (A-B)</t>
  </si>
  <si>
    <t xml:space="preserve">D</t>
  </si>
  <si>
    <t xml:space="preserve">Pozostałe przychody operacyjne</t>
  </si>
  <si>
    <t xml:space="preserve">E</t>
  </si>
  <si>
    <t xml:space="preserve">Pozostałe koszty operacyjne</t>
  </si>
  <si>
    <t xml:space="preserve">F</t>
  </si>
  <si>
    <t xml:space="preserve">Zysk/Strata na działalności operacyjnej (C+D-E)</t>
  </si>
  <si>
    <t xml:space="preserve">G</t>
  </si>
  <si>
    <t xml:space="preserve">Przychody finansowe</t>
  </si>
  <si>
    <t xml:space="preserve">H</t>
  </si>
  <si>
    <t xml:space="preserve">Koszty finansowe</t>
  </si>
  <si>
    <t xml:space="preserve">Zysk/Strata brutto (F+G-H)</t>
  </si>
  <si>
    <t xml:space="preserve">J</t>
  </si>
  <si>
    <t xml:space="preserve">Podatek dochodowy </t>
  </si>
  <si>
    <t xml:space="preserve">K</t>
  </si>
  <si>
    <t xml:space="preserve">Pozostałe obowiązkowe obciążenia</t>
  </si>
  <si>
    <t xml:space="preserve">L</t>
  </si>
  <si>
    <t xml:space="preserve">Zysk/Strata netto (I-J-K) </t>
  </si>
  <si>
    <t xml:space="preserve">VI. Bilans dla sc. z projektem</t>
  </si>
  <si>
    <t xml:space="preserve">AKTYWA</t>
  </si>
  <si>
    <t xml:space="preserve">Aktywa trwałe</t>
  </si>
  <si>
    <t xml:space="preserve">Wartości niematerialne i prawne</t>
  </si>
  <si>
    <t xml:space="preserve">Rzeczowe aktywa trwałe w tym:</t>
  </si>
  <si>
    <t xml:space="preserve">1.</t>
  </si>
  <si>
    <t xml:space="preserve">Środki trwałe</t>
  </si>
  <si>
    <t xml:space="preserve">2.</t>
  </si>
  <si>
    <t xml:space="preserve">Środki trwałe w budowie</t>
  </si>
  <si>
    <t xml:space="preserve">Należności długoterminowe</t>
  </si>
  <si>
    <t xml:space="preserve">IV.</t>
  </si>
  <si>
    <t xml:space="preserve">Inwestycje długoterminowe</t>
  </si>
  <si>
    <t xml:space="preserve">V.</t>
  </si>
  <si>
    <t xml:space="preserve">Długoterminowe rozliczenia międzyokresowe</t>
  </si>
  <si>
    <t xml:space="preserve">Aktywa obrotowe</t>
  </si>
  <si>
    <t xml:space="preserve">Zapasy</t>
  </si>
  <si>
    <t xml:space="preserve">Należności krótkoterminowe</t>
  </si>
  <si>
    <t xml:space="preserve">Inwestycje krótkoterminowe w tym:</t>
  </si>
  <si>
    <t xml:space="preserve">Środki pieniężne w kasie i na rachunkach </t>
  </si>
  <si>
    <t xml:space="preserve">Krótkoterminowe rozliczenia międzyokresowe</t>
  </si>
  <si>
    <t xml:space="preserve">Należne wpłaty na kapitał (fundusz) podstawowy</t>
  </si>
  <si>
    <t xml:space="preserve">D.</t>
  </si>
  <si>
    <t xml:space="preserve">Udziały (akcje) własne</t>
  </si>
  <si>
    <t xml:space="preserve">AKTYWA RAZEM</t>
  </si>
  <si>
    <t xml:space="preserve">PASYWA</t>
  </si>
  <si>
    <t xml:space="preserve">Kapitał własny</t>
  </si>
  <si>
    <t xml:space="preserve">Kapitał podstawowy</t>
  </si>
  <si>
    <t xml:space="preserve">Kapitał zapasowy</t>
  </si>
  <si>
    <t xml:space="preserve">Kapitał z aktualizacji wyceny</t>
  </si>
  <si>
    <t xml:space="preserve">Pozostałe kapitały rezerwowe</t>
  </si>
  <si>
    <t xml:space="preserve">Zysk (strata) z lat ubiegłych</t>
  </si>
  <si>
    <t xml:space="preserve">VI.</t>
  </si>
  <si>
    <t xml:space="preserve">Zysk (strata) netto</t>
  </si>
  <si>
    <t xml:space="preserve">VII.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Zobowiązania długoterminowe</t>
  </si>
  <si>
    <t xml:space="preserve">Zobowiązania krótkoterminowe</t>
  </si>
  <si>
    <t xml:space="preserve">Rozliczenia międzyokresowe </t>
  </si>
  <si>
    <t xml:space="preserve">PASYWA RAZEM</t>
  </si>
  <si>
    <t xml:space="preserve">VII. Rachunek przepływów pieniężnych sc.z projektem</t>
  </si>
  <si>
    <t xml:space="preserve">Przepływy środków pieniężnych z działalności operacyjnej</t>
  </si>
  <si>
    <t xml:space="preserve">Zysk/Strata netto</t>
  </si>
  <si>
    <t xml:space="preserve">Korekty razem</t>
  </si>
  <si>
    <t xml:space="preserve">Amortyzacja </t>
  </si>
  <si>
    <t xml:space="preserve">Zyski/Straty z tyt. różnic kursowych </t>
  </si>
  <si>
    <t xml:space="preserve">Odsetki i udziały w zyskach</t>
  </si>
  <si>
    <t xml:space="preserve">Zysk/Strata z działalności inwestycyjnej</t>
  </si>
  <si>
    <t xml:space="preserve">Zmiana stanu rezerw</t>
  </si>
  <si>
    <t xml:space="preserve">Zmiana stanu zapasów</t>
  </si>
  <si>
    <t xml:space="preserve">Zmiana stanu należności</t>
  </si>
  <si>
    <t xml:space="preserve">Zmiana stanu zobowiązań krótkoterm. z wyj. pożyczek i kredytów</t>
  </si>
  <si>
    <t xml:space="preserve">Zmiana stanu rozliczeń międzyokresowych</t>
  </si>
  <si>
    <t xml:space="preserve">Inne korekty</t>
  </si>
  <si>
    <t xml:space="preserve">Przepływy pieniężne z działalności operacyjnej</t>
  </si>
  <si>
    <t xml:space="preserve">Przepływy środków pieniężnych z działalności inwestycyjnej</t>
  </si>
  <si>
    <t xml:space="preserve">Wpływy</t>
  </si>
  <si>
    <t xml:space="preserve">Wydatki</t>
  </si>
  <si>
    <t xml:space="preserve">Przepływy pieniężne netto z działalności inwestycyjnej</t>
  </si>
  <si>
    <t xml:space="preserve">Przepływy środków pieniężnych z działalności finansowej</t>
  </si>
  <si>
    <t xml:space="preserve">Wpływy netto z wydania udziałów (emisji akcji) i innych instrumentów kapitałowych oraz dopłat do kapitału</t>
  </si>
  <si>
    <t xml:space="preserve">Kredyty i pożyczki</t>
  </si>
  <si>
    <t xml:space="preserve">Emisja dłużnych papierów wartościowych</t>
  </si>
  <si>
    <t xml:space="preserve">Inne wpływy finansowe</t>
  </si>
  <si>
    <t xml:space="preserve">Spłaty kredytów i pożyczek</t>
  </si>
  <si>
    <t xml:space="preserve">Odsetki</t>
  </si>
  <si>
    <t xml:space="preserve">Inne wydatki finansowe</t>
  </si>
  <si>
    <t xml:space="preserve">Przepływy pieniężne netto z działalności finansowej</t>
  </si>
  <si>
    <t xml:space="preserve">Przepływy pieniężne netto razem</t>
  </si>
  <si>
    <t xml:space="preserve">Środki pieniężne na początek okresu</t>
  </si>
  <si>
    <t xml:space="preserve">Środki pieniężne na koniec okresu</t>
  </si>
  <si>
    <t xml:space="preserve">Analizy specyficzne wymagane Regulaminem wyboru projektów</t>
  </si>
  <si>
    <t xml:space="preserve">Analiza wymagane Regulaminem naboru</t>
  </si>
  <si>
    <t xml:space="preserve">Rekompensata publicznego wkładu niepieniężnego  - harmonogram spłat</t>
  </si>
  <si>
    <t xml:space="preserve">Przykładowa tabela harmonogramu wypłaty rekompensaty  publicznego wkładu niepieniężnego. </t>
  </si>
  <si>
    <t xml:space="preserve">Rok złożenia wniosku</t>
  </si>
  <si>
    <t xml:space="preserve">….</t>
  </si>
  <si>
    <t xml:space="preserve">20…</t>
  </si>
  <si>
    <t xml:space="preserve">1. Wkład niepieniężny</t>
  </si>
  <si>
    <t xml:space="preserve">2. Kapitałowa część rekompensaty</t>
  </si>
  <si>
    <t xml:space="preserve">3. Odsetkowa część rekompensaty</t>
  </si>
  <si>
    <t xml:space="preserve">RAZEM (1-2-3)</t>
  </si>
  <si>
    <t xml:space="preserve">IRR </t>
  </si>
  <si>
    <t xml:space="preserve">Weryfikacja zdolności spłaty rekompensaty ze środków z działalności gospodarczej projektu</t>
  </si>
  <si>
    <t xml:space="preserve">1. Przychody operacyjne</t>
  </si>
  <si>
    <t xml:space="preserve">&lt;&lt; Pozycje 1 - 4 należy pobrać z Tabeli III A arkusza Wyniki. </t>
  </si>
  <si>
    <t xml:space="preserve">2. Nakłady odtworzeniowe</t>
  </si>
  <si>
    <t xml:space="preserve">3. Koszty operacyjne bez amortyzacji</t>
  </si>
  <si>
    <t xml:space="preserve">4. Zmiana kapitału obrotowego netto</t>
  </si>
  <si>
    <t xml:space="preserve">5. Kapitałowa część rekompensaty</t>
  </si>
  <si>
    <t xml:space="preserve">6. Odsetkowa część rekompensaty</t>
  </si>
  <si>
    <t xml:space="preserve">RAZEM (1-2-3-4-5-6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%"/>
    <numFmt numFmtId="167" formatCode="0.00%"/>
    <numFmt numFmtId="168" formatCode="0.00"/>
    <numFmt numFmtId="169" formatCode="#,##0.00"/>
    <numFmt numFmtId="170" formatCode="#,##0.0000"/>
    <numFmt numFmtId="171" formatCode="General"/>
    <numFmt numFmtId="172" formatCode="0"/>
    <numFmt numFmtId="173" formatCode="_-* #,##0.00\ _z_ł_-;\-* #,##0.00\ _z_ł_-;_-* \-??\ _z_ł_-;_-@_-"/>
    <numFmt numFmtId="174" formatCode="0.000"/>
    <numFmt numFmtId="175" formatCode="#,##0_ ;\-#,##0\ "/>
    <numFmt numFmtId="176" formatCode="_-* #,##0\ _z_ł_-;\-* #,##0\ _z_ł_-;_-* \-??\ _z_ł_-;_-@_-"/>
    <numFmt numFmtId="177" formatCode="0.00000%"/>
    <numFmt numFmtId="178" formatCode="0.0000%"/>
  </numFmts>
  <fonts count="6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PL"/>
      <family val="0"/>
    </font>
    <font>
      <sz val="10"/>
      <name val="Verdana"/>
      <family val="2"/>
      <charset val="238"/>
    </font>
    <font>
      <sz val="9"/>
      <name val="Arial"/>
      <family val="2"/>
      <charset val="238"/>
    </font>
    <font>
      <sz val="12"/>
      <name val="Verdana"/>
      <family val="2"/>
      <charset val="238"/>
    </font>
    <font>
      <b val="true"/>
      <sz val="14"/>
      <color rgb="FFFFFFFF"/>
      <name val="Verdana"/>
      <family val="2"/>
      <charset val="238"/>
    </font>
    <font>
      <b val="true"/>
      <sz val="14"/>
      <color rgb="FFFF0000"/>
      <name val="Verdana"/>
      <family val="2"/>
      <charset val="238"/>
    </font>
    <font>
      <i val="true"/>
      <sz val="12"/>
      <color rgb="FF969696"/>
      <name val="Verdana"/>
      <family val="2"/>
      <charset val="238"/>
    </font>
    <font>
      <sz val="12"/>
      <name val="Arial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color rgb="FFFFFFFF"/>
      <name val="Verdana"/>
      <family val="2"/>
      <charset val="238"/>
    </font>
    <font>
      <b val="true"/>
      <u val="single"/>
      <sz val="12"/>
      <color rgb="FFFFFFFF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800080"/>
      <name val="Verdana"/>
      <family val="2"/>
      <charset val="238"/>
    </font>
    <font>
      <sz val="9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  <font>
      <i val="true"/>
      <sz val="9"/>
      <name val="Verdana"/>
      <family val="2"/>
      <charset val="238"/>
    </font>
    <font>
      <sz val="10"/>
      <color rgb="FF333399"/>
      <name val="Verdan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22"/>
      <color rgb="FF800080"/>
      <name val="Arial Narrow"/>
      <family val="2"/>
      <charset val="238"/>
    </font>
    <font>
      <b val="true"/>
      <sz val="14"/>
      <name val="Verdana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i val="true"/>
      <sz val="8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b val="true"/>
      <u val="singl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22"/>
      <color rgb="FFFF0000"/>
      <name val="Arial"/>
      <family val="2"/>
      <charset val="238"/>
    </font>
    <font>
      <sz val="22"/>
      <color rgb="FF666699"/>
      <name val="Arial CE"/>
      <family val="0"/>
      <charset val="238"/>
    </font>
    <font>
      <sz val="36"/>
      <name val="Arial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4"/>
      <color rgb="FFFFFFFF"/>
      <name val="Arial"/>
      <family val="2"/>
      <charset val="238"/>
    </font>
    <font>
      <i val="true"/>
      <sz val="14"/>
      <color rgb="FFFFFFFF"/>
      <name val="Arial"/>
      <family val="2"/>
      <charset val="238"/>
    </font>
    <font>
      <b val="true"/>
      <sz val="9.5"/>
      <color rgb="FFFFFFFF"/>
      <name val="Arial"/>
      <family val="2"/>
      <charset val="238"/>
    </font>
    <font>
      <b val="true"/>
      <sz val="9.5"/>
      <color rgb="FF00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333399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9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5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9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9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8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9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0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9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1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8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Wzór projekcji - po poprawkac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4320</xdr:colOff>
      <xdr:row>0</xdr:row>
      <xdr:rowOff>84600</xdr:rowOff>
    </xdr:from>
    <xdr:to>
      <xdr:col>2</xdr:col>
      <xdr:colOff>3920040</xdr:colOff>
      <xdr:row>1</xdr:row>
      <xdr:rowOff>123480</xdr:rowOff>
    </xdr:to>
    <xdr:pic>
      <xdr:nvPicPr>
        <xdr:cNvPr id="0" name="Obraz 2" descr="Zestawienie logotypów zawierające od lewej: znak Funduszy Europejskich z podpisem Fundusze Europejskie dla Małopolski, flaga Rzeczypospolitej Polskiej, flaga Unii Europejskiej z podpisem dofinansowane przez Unię Europejską oraz logotyp Województwa Małopolskiego."/>
        <xdr:cNvPicPr/>
      </xdr:nvPicPr>
      <xdr:blipFill>
        <a:blip r:embed="rId1"/>
        <a:stretch/>
      </xdr:blipFill>
      <xdr:spPr>
        <a:xfrm>
          <a:off x="544320" y="84600"/>
          <a:ext cx="846972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from%20Doradca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LFA/dokumenty/Zlecenia/600-699/676%20-%20WIP%20Poznan,%2020%20firm/I%20faza/2%20etap/wyceny/Warta%20-%20Tourist/676,%20Warta-Tourist,%20wycena,%20000530,%20WJ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WIN95/Profiles/rafal/Desktop/Drukarnia/ANALIZ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adam/City_Prof_reszta/opole/2002/TEMP/Projekty/ERR-model-prim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%06ISPA/ISPA2001/L37/8-2-W&#322;oclawek-WWTP/Model-W&#322;oc&#322;awek-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Projekty%5C00826%5CModel%5C00644%5CIME%5CAMarcin%5CDwz%5CSpp_2%5CAnalizy%20Finansowe%5CPrzyk&#322;ady%5C8-2-W&#322;oclawek-WWTP%5CZ1-W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AMarcin/Dwz/Spp_2/Analizy%20Finansowe/Przyk&#322;ady/8-2-W&#322;oclawek-WWTP/Z1-W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st/d/SST/PRACE/Janikowo.SodaConsult/soda%20ci&#281;&#380;ka.IX96/soda%20ci&#281;&#380;ka%20II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acap00006/Citrix/Documents%20and%20Settings/Maria%20Gierszewska/Pulpit/Plan%20Strategiczny%202003%20r/adam/City_Prof_reszta/koliniwskie+ozimek/ozim/ostatnie/adam/City_Prof_reszta/koliniwskie+ozimek/kolin/TEMP/Projekty/ERR-model-prim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TEMP/Projekty/ERR-model-pri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Asortymenty%20tkalni-Maszynochlonnosc&amp;amortyzacj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user/wj/private/SPME/update/robocze/Waldek/Cieplowody/Cieplowody_NPV_05072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yt4/c/EXCEL/X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model%20jaroszow%20final%20basic%20scenario-28-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praca/2003_sst_new/booz/anaiza_finans/strzelin_przeworno/strzelin_przeworno_projekcja_finansowa_luka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5x_1-9_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Jaroszow1"/>
      <sheetName val="Loan Schedule USD"/>
      <sheetName val="Loan_Schedule_USD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ep"/>
      <sheetName val="bazowy"/>
      <sheetName val="bazowy-ceny stale"/>
      <sheetName val="inwestycje"/>
      <sheetName val="inwestycje-ceny stale"/>
      <sheetName val="rynek"/>
      <sheetName val="dzierżawy+majątek"/>
      <sheetName val="Zestawienie wycen"/>
      <sheetName val="st99"/>
      <sheetName val="Skład. MT"/>
      <sheetName val="Zap"/>
      <sheetName val="księg"/>
      <sheetName val="bazowy-ceny_stale"/>
      <sheetName val="inwestycje-ceny_stale"/>
      <sheetName val="Zestawienie_wycen"/>
      <sheetName val="Skład__MT"/>
      <sheetName val="scenario z projektem"/>
      <sheetName val="scenario bez projek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Założenia"/>
      <sheetName val="koszty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.układ rodzjowy"/>
      <sheetName val="Amortyzacja"/>
      <sheetName val="ZZK-HARM"/>
      <sheetName val="k.układ rodzjowy W0"/>
      <sheetName val="Amortyzacja W0"/>
      <sheetName val="k.pracy"/>
      <sheetName val="k.bezpośrednie"/>
      <sheetName val="k.pośrednie"/>
      <sheetName val="k.zmienne"/>
      <sheetName val="k.stałe"/>
      <sheetName val="k.układ kalkulacyj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arian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osno -&gt; grupę, amortyzację"/>
      <sheetName val="krosno __ grupę_ amortyzację"/>
      <sheetName val="krosno_-&gt;_grupę,_amortyzację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koszty_tab16b"/>
      <sheetName val="roboczy"/>
      <sheetName val="Loan Schedule1"/>
      <sheetName val="Loan Schedule2"/>
      <sheetName val="CBA"/>
      <sheetName val="do cba"/>
      <sheetName val="war"/>
      <sheetName val="Popyt_woda"/>
      <sheetName val="Popyt_Scieki"/>
      <sheetName val="Inwest"/>
      <sheetName val="inc"/>
      <sheetName val="st"/>
      <sheetName val="do raportu"/>
      <sheetName val="Loan_Schedule1"/>
      <sheetName val="Loan_Schedule2"/>
      <sheetName val="do_cba"/>
      <sheetName val="do_rapor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1NOW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zest"/>
      <sheetName val="Jaroszow1"/>
      <sheetName val="Makro1"/>
      <sheetName val="Loan Schedule USD"/>
      <sheetName val="Loan Schedule PLN"/>
      <sheetName val="Loan_Schedule_USD"/>
      <sheetName val="Loan_Schedule_P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finansowanie (2)"/>
      <sheetName val="koszty_tab16b"/>
      <sheetName val="roboczy"/>
      <sheetName val="Loan Schedule1"/>
      <sheetName val="Loan Schedule2"/>
      <sheetName val="war"/>
      <sheetName val="war_s"/>
      <sheetName val="war_p"/>
      <sheetName val="Popyt_woda"/>
      <sheetName val="Popyt_woda_s"/>
      <sheetName val="Popyt_woda_p"/>
      <sheetName val="Popyt_Scieki"/>
      <sheetName val="Popyt_Scieki_s"/>
      <sheetName val="Popyt_Scieki_p"/>
      <sheetName val="Inwest"/>
      <sheetName val="Inwest_s"/>
      <sheetName val="Inwest_p"/>
      <sheetName val="inc"/>
      <sheetName val="st"/>
      <sheetName val="st_s"/>
      <sheetName val="st_p"/>
      <sheetName val="do cba"/>
      <sheetName val="do raportu"/>
      <sheetName val="Popyt_Scieki (2)"/>
      <sheetName val="Popyt_Scieki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2" width="14.14"/>
    <col collapsed="false" customWidth="true" hidden="false" outlineLevel="0" max="3" min="3" style="1" width="64.13"/>
    <col collapsed="false" customWidth="false" hidden="false" outlineLevel="0" max="8" min="4" style="1" width="9.14"/>
    <col collapsed="false" customWidth="true" hidden="false" outlineLevel="0" max="9" min="9" style="1" width="31.14"/>
    <col collapsed="false" customWidth="false" hidden="false" outlineLevel="0" max="257" min="10" style="1" width="9.14"/>
  </cols>
  <sheetData>
    <row r="1" customFormat="false" ht="50.25" hidden="false" customHeight="true" outlineLevel="0" collapsed="false"/>
    <row r="2" s="4" customFormat="true" ht="62.25" hidden="false" customHeight="true" outlineLevel="0" collapsed="false">
      <c r="A2" s="3" t="s">
        <v>0</v>
      </c>
      <c r="B2" s="3"/>
      <c r="C2" s="3"/>
    </row>
    <row r="3" s="4" customFormat="true" ht="57" hidden="false" customHeight="true" outlineLevel="0" collapsed="false">
      <c r="A3" s="5" t="s">
        <v>1</v>
      </c>
      <c r="B3" s="5"/>
      <c r="C3" s="5"/>
    </row>
    <row r="4" s="4" customFormat="true" ht="17.25" hidden="false" customHeight="true" outlineLevel="0" collapsed="false">
      <c r="A4" s="6"/>
      <c r="B4" s="7"/>
      <c r="C4" s="8"/>
      <c r="F4" s="9"/>
    </row>
    <row r="5" customFormat="false" ht="22.5" hidden="false" customHeight="true" outlineLevel="0" collapsed="false">
      <c r="A5" s="10" t="s">
        <v>2</v>
      </c>
      <c r="B5" s="11"/>
      <c r="C5" s="11"/>
      <c r="U5" s="4"/>
    </row>
    <row r="6" customFormat="false" ht="29.25" hidden="false" customHeight="true" outlineLevel="0" collapsed="false">
      <c r="A6" s="12" t="s">
        <v>3</v>
      </c>
      <c r="B6" s="13"/>
      <c r="C6" s="13"/>
      <c r="U6" s="4"/>
    </row>
    <row r="7" s="16" customFormat="true" ht="33.75" hidden="false" customHeight="true" outlineLevel="0" collapsed="false">
      <c r="A7" s="14" t="s">
        <v>4</v>
      </c>
      <c r="B7" s="15"/>
      <c r="C7" s="15"/>
      <c r="U7" s="4"/>
    </row>
    <row r="8" customFormat="false" ht="29.25" hidden="false" customHeight="true" outlineLevel="0" collapsed="false">
      <c r="A8" s="17" t="s">
        <v>5</v>
      </c>
      <c r="B8" s="18" t="s">
        <v>6</v>
      </c>
      <c r="C8" s="18"/>
    </row>
    <row r="9" customFormat="false" ht="30.75" hidden="false" customHeight="false" outlineLevel="0" collapsed="false">
      <c r="A9" s="19" t="s">
        <v>7</v>
      </c>
      <c r="B9" s="20" t="s">
        <v>8</v>
      </c>
      <c r="C9" s="21" t="s">
        <v>9</v>
      </c>
    </row>
    <row r="10" customFormat="false" ht="24" hidden="false" customHeight="true" outlineLevel="0" collapsed="false">
      <c r="A10" s="22" t="s">
        <v>10</v>
      </c>
      <c r="B10" s="23"/>
      <c r="C10" s="24"/>
    </row>
    <row r="11" customFormat="false" ht="12.75" hidden="false" customHeight="false" outlineLevel="0" collapsed="false">
      <c r="A11" s="25"/>
      <c r="B11" s="26"/>
      <c r="C11" s="27"/>
    </row>
    <row r="12" customFormat="false" ht="12.75" hidden="false" customHeight="false" outlineLevel="0" collapsed="false">
      <c r="A12" s="27"/>
      <c r="B12" s="28"/>
      <c r="C12" s="27"/>
    </row>
    <row r="13" customFormat="false" ht="22.5" hidden="false" customHeight="true" outlineLevel="0" collapsed="false">
      <c r="A13" s="29" t="s">
        <v>11</v>
      </c>
      <c r="B13" s="30"/>
      <c r="C13" s="31" t="s">
        <v>12</v>
      </c>
    </row>
    <row r="14" customFormat="false" ht="12.75" hidden="false" customHeight="false" outlineLevel="0" collapsed="false">
      <c r="A14" s="32" t="s">
        <v>13</v>
      </c>
      <c r="B14" s="33"/>
      <c r="C14" s="34" t="s">
        <v>14</v>
      </c>
    </row>
    <row r="15" customFormat="false" ht="12.75" hidden="false" customHeight="false" outlineLevel="0" collapsed="false">
      <c r="A15" s="32" t="s">
        <v>15</v>
      </c>
      <c r="B15" s="33"/>
      <c r="C15" s="34"/>
    </row>
    <row r="16" customFormat="false" ht="12.75" hidden="false" customHeight="false" outlineLevel="0" collapsed="false">
      <c r="A16" s="35"/>
      <c r="B16" s="33"/>
      <c r="C16" s="34"/>
    </row>
    <row r="17" customFormat="false" ht="23.25" hidden="false" customHeight="false" outlineLevel="0" collapsed="false">
      <c r="A17" s="29" t="s">
        <v>16</v>
      </c>
      <c r="B17" s="33"/>
      <c r="C17" s="36" t="s">
        <v>17</v>
      </c>
    </row>
    <row r="18" customFormat="false" ht="12.75" hidden="false" customHeight="false" outlineLevel="0" collapsed="false">
      <c r="A18" s="37"/>
      <c r="B18" s="33"/>
      <c r="C18" s="34"/>
    </row>
    <row r="19" customFormat="false" ht="12.75" hidden="false" customHeight="false" outlineLevel="0" collapsed="false">
      <c r="A19" s="32"/>
      <c r="B19" s="33"/>
      <c r="C19" s="34"/>
    </row>
    <row r="20" customFormat="false" ht="12.75" hidden="false" customHeight="false" outlineLevel="0" collapsed="false">
      <c r="A20" s="38" t="s">
        <v>18</v>
      </c>
      <c r="B20" s="33"/>
      <c r="C20" s="34"/>
    </row>
    <row r="21" customFormat="false" ht="26.25" hidden="false" customHeight="true" outlineLevel="0" collapsed="false">
      <c r="A21" s="39" t="s">
        <v>19</v>
      </c>
      <c r="B21" s="40"/>
      <c r="C21" s="31" t="s">
        <v>12</v>
      </c>
    </row>
    <row r="22" customFormat="false" ht="16.5" hidden="false" customHeight="true" outlineLevel="0" collapsed="false">
      <c r="A22" s="39"/>
      <c r="B22" s="41"/>
      <c r="C22" s="42"/>
    </row>
    <row r="23" customFormat="false" ht="42" hidden="false" customHeight="true" outlineLevel="0" collapsed="false">
      <c r="A23" s="39" t="s">
        <v>20</v>
      </c>
      <c r="B23" s="43"/>
      <c r="C23" s="42" t="s">
        <v>21</v>
      </c>
    </row>
    <row r="24" customFormat="false" ht="42" hidden="false" customHeight="true" outlineLevel="0" collapsed="false">
      <c r="A24" s="44" t="s">
        <v>22</v>
      </c>
      <c r="B24" s="27"/>
      <c r="C24" s="45" t="s">
        <v>23</v>
      </c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</row>
    <row r="25" customFormat="false" ht="12.75" hidden="false" customHeight="false" outlineLevel="0" collapsed="false">
      <c r="A25" s="44" t="s">
        <v>24</v>
      </c>
      <c r="B25" s="47"/>
      <c r="C25" s="45" t="s">
        <v>25</v>
      </c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</row>
    <row r="26" customFormat="false" ht="12.75" hidden="false" customHeight="false" outlineLevel="0" collapsed="false">
      <c r="A26" s="48"/>
      <c r="B26" s="49"/>
      <c r="C26" s="27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</row>
    <row r="27" customFormat="false" ht="33" hidden="false" customHeight="true" outlineLevel="0" collapsed="false">
      <c r="A27" s="50" t="s">
        <v>26</v>
      </c>
      <c r="B27" s="51"/>
      <c r="C27" s="34" t="s">
        <v>27</v>
      </c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</row>
    <row r="28" s="16" customFormat="true" ht="30.75" hidden="false" customHeight="true" outlineLevel="0" collapsed="false">
      <c r="A28" s="50" t="s">
        <v>28</v>
      </c>
      <c r="B28" s="52"/>
      <c r="C28" s="34" t="s">
        <v>27</v>
      </c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</row>
    <row r="29" s="16" customFormat="true" ht="30.75" hidden="false" customHeight="true" outlineLevel="0" collapsed="false">
      <c r="A29" s="50" t="s">
        <v>29</v>
      </c>
      <c r="B29" s="54"/>
      <c r="C29" s="45" t="s">
        <v>30</v>
      </c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</row>
    <row r="30" s="16" customFormat="true" ht="30.75" hidden="false" customHeight="true" outlineLevel="0" collapsed="false">
      <c r="A30" s="50" t="s">
        <v>31</v>
      </c>
      <c r="B30" s="54"/>
      <c r="C30" s="45" t="s">
        <v>27</v>
      </c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</row>
    <row r="31" s="16" customFormat="true" ht="30.75" hidden="false" customHeight="true" outlineLevel="0" collapsed="false">
      <c r="A31" s="50" t="s">
        <v>32</v>
      </c>
      <c r="B31" s="54"/>
      <c r="C31" s="45" t="s">
        <v>27</v>
      </c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</row>
    <row r="32" s="16" customFormat="true" ht="30.75" hidden="false" customHeight="true" outlineLevel="0" collapsed="false">
      <c r="A32" s="50" t="s">
        <v>33</v>
      </c>
      <c r="B32" s="54"/>
      <c r="C32" s="45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</row>
    <row r="33" customFormat="false" ht="38.25" hidden="false" customHeight="false" outlineLevel="0" collapsed="false">
      <c r="A33" s="55" t="s">
        <v>34</v>
      </c>
      <c r="B33" s="33"/>
      <c r="C33" s="34" t="s">
        <v>35</v>
      </c>
      <c r="D33" s="56"/>
      <c r="E33" s="46"/>
      <c r="F33" s="46"/>
      <c r="G33" s="57" t="s">
        <v>36</v>
      </c>
      <c r="H33" s="57" t="s">
        <v>37</v>
      </c>
      <c r="I33" s="46"/>
      <c r="J33" s="46"/>
      <c r="K33" s="46"/>
      <c r="L33" s="46"/>
      <c r="M33" s="46"/>
      <c r="N33" s="46"/>
      <c r="O33" s="46"/>
    </row>
    <row r="34" customFormat="false" ht="12.75" hidden="false" customHeight="false" outlineLevel="0" collapsed="false">
      <c r="B34" s="33"/>
      <c r="C34" s="27"/>
      <c r="E34" s="46"/>
      <c r="F34" s="46"/>
      <c r="G34" s="57" t="s">
        <v>38</v>
      </c>
      <c r="H34" s="57" t="s">
        <v>39</v>
      </c>
      <c r="I34" s="46"/>
      <c r="J34" s="46"/>
      <c r="K34" s="46"/>
      <c r="L34" s="46"/>
      <c r="M34" s="46"/>
      <c r="N34" s="46"/>
      <c r="O34" s="46"/>
    </row>
    <row r="35" customFormat="false" ht="21.75" hidden="false" customHeight="true" outlineLevel="0" collapsed="false">
      <c r="A35" s="58"/>
      <c r="B35" s="59"/>
      <c r="C35" s="59"/>
      <c r="E35" s="46"/>
      <c r="F35" s="46"/>
      <c r="G35" s="57" t="s">
        <v>40</v>
      </c>
      <c r="H35" s="57" t="s">
        <v>41</v>
      </c>
      <c r="I35" s="46"/>
      <c r="J35" s="46"/>
      <c r="K35" s="46"/>
      <c r="L35" s="46"/>
      <c r="M35" s="46"/>
      <c r="N35" s="46"/>
      <c r="O35" s="46"/>
    </row>
    <row r="36" s="61" customFormat="true" ht="24" hidden="false" customHeight="true" outlineLevel="0" collapsed="false">
      <c r="A36" s="22" t="s">
        <v>42</v>
      </c>
      <c r="B36" s="23"/>
      <c r="C36" s="60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</row>
    <row r="37" s="16" customFormat="true" ht="12.75" hidden="false" customHeight="false" outlineLevel="0" collapsed="false">
      <c r="A37" s="63"/>
      <c r="B37" s="64"/>
      <c r="C37" s="65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</row>
    <row r="38" s="16" customFormat="true" ht="25.5" hidden="false" customHeight="false" outlineLevel="0" collapsed="false">
      <c r="A38" s="66" t="s">
        <v>43</v>
      </c>
      <c r="B38" s="64"/>
      <c r="C38" s="65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</row>
    <row r="39" customFormat="false" ht="12.75" hidden="false" customHeight="false" outlineLevel="0" collapsed="false">
      <c r="A39" s="67"/>
      <c r="B39" s="68"/>
      <c r="C39" s="69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</row>
    <row r="40" customFormat="false" ht="12.75" hidden="false" customHeight="false" outlineLevel="0" collapsed="false">
      <c r="A40" s="70" t="s">
        <v>44</v>
      </c>
      <c r="B40" s="68"/>
      <c r="C40" s="69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</row>
    <row r="41" customFormat="false" ht="12.75" hidden="false" customHeight="false" outlineLevel="0" collapsed="false">
      <c r="A41" s="71"/>
      <c r="B41" s="68"/>
      <c r="C41" s="69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</row>
    <row r="42" customFormat="false" ht="25.5" hidden="false" customHeight="false" outlineLevel="0" collapsed="false">
      <c r="A42" s="72" t="s">
        <v>45</v>
      </c>
      <c r="B42" s="73"/>
      <c r="C42" s="74" t="s">
        <v>46</v>
      </c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</row>
    <row r="43" customFormat="false" ht="12.75" hidden="false" customHeight="false" outlineLevel="0" collapsed="false">
      <c r="A43" s="39"/>
      <c r="B43" s="68"/>
      <c r="C43" s="69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</row>
    <row r="44" s="16" customFormat="true" ht="25.5" hidden="false" customHeight="false" outlineLevel="0" collapsed="false">
      <c r="A44" s="75" t="s">
        <v>47</v>
      </c>
      <c r="B44" s="64"/>
      <c r="C44" s="65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</row>
    <row r="45" s="16" customFormat="true" ht="12.75" hidden="false" customHeight="false" outlineLevel="0" collapsed="false">
      <c r="A45" s="76" t="s">
        <v>48</v>
      </c>
      <c r="B45" s="33"/>
      <c r="C45" s="65" t="s">
        <v>49</v>
      </c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</row>
    <row r="46" s="16" customFormat="true" ht="12.75" hidden="false" customHeight="false" outlineLevel="0" collapsed="false">
      <c r="A46" s="76" t="s">
        <v>50</v>
      </c>
      <c r="B46" s="77"/>
      <c r="C46" s="65" t="s">
        <v>51</v>
      </c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</row>
    <row r="47" customFormat="false" ht="25.5" hidden="false" customHeight="false" outlineLevel="0" collapsed="false">
      <c r="A47" s="78" t="s">
        <v>52</v>
      </c>
      <c r="B47" s="79"/>
      <c r="C47" s="80" t="s">
        <v>51</v>
      </c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</row>
    <row r="48" customFormat="false" ht="25.5" hidden="false" customHeight="false" outlineLevel="0" collapsed="false">
      <c r="A48" s="78" t="s">
        <v>53</v>
      </c>
      <c r="B48" s="81"/>
      <c r="C48" s="80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</row>
    <row r="49" customFormat="false" ht="12.75" hidden="false" customHeight="false" outlineLevel="0" collapsed="false">
      <c r="A49" s="39"/>
      <c r="B49" s="81"/>
      <c r="C49" s="80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</row>
    <row r="50" customFormat="false" ht="12.75" hidden="false" customHeight="false" outlineLevel="0" collapsed="false">
      <c r="A50" s="76" t="s">
        <v>54</v>
      </c>
      <c r="B50" s="81"/>
      <c r="C50" s="80"/>
    </row>
    <row r="51" customFormat="false" ht="12.75" hidden="false" customHeight="false" outlineLevel="0" collapsed="false">
      <c r="A51" s="67"/>
      <c r="B51" s="81"/>
      <c r="C51" s="80"/>
    </row>
    <row r="52" customFormat="false" ht="12.75" hidden="false" customHeight="false" outlineLevel="0" collapsed="false">
      <c r="A52" s="76"/>
      <c r="B52" s="81"/>
      <c r="C52" s="80"/>
    </row>
    <row r="53" customFormat="false" ht="13.5" hidden="false" customHeight="false" outlineLevel="0" collapsed="false">
      <c r="A53" s="82"/>
      <c r="B53" s="83"/>
      <c r="C53" s="69"/>
    </row>
    <row r="54" customFormat="false" ht="24" hidden="false" customHeight="true" outlineLevel="0" collapsed="false">
      <c r="A54" s="84" t="s">
        <v>55</v>
      </c>
      <c r="B54" s="23"/>
      <c r="C54" s="60"/>
    </row>
    <row r="55" customFormat="false" ht="12.75" hidden="false" customHeight="false" outlineLevel="0" collapsed="false">
      <c r="A55" s="85"/>
      <c r="B55" s="26"/>
      <c r="C55" s="25"/>
    </row>
    <row r="56" customFormat="false" ht="12.75" hidden="false" customHeight="false" outlineLevel="0" collapsed="false">
      <c r="A56" s="86"/>
      <c r="B56" s="28"/>
      <c r="C56" s="27"/>
    </row>
    <row r="57" customFormat="false" ht="12.75" hidden="false" customHeight="false" outlineLevel="0" collapsed="false">
      <c r="A57" s="86"/>
      <c r="B57" s="28"/>
      <c r="C57" s="27"/>
    </row>
    <row r="58" customFormat="false" ht="13.5" hidden="false" customHeight="false" outlineLevel="0" collapsed="false">
      <c r="A58" s="87"/>
      <c r="B58" s="88"/>
      <c r="C58" s="59"/>
    </row>
  </sheetData>
  <mergeCells count="6">
    <mergeCell ref="A2:C2"/>
    <mergeCell ref="A3:C3"/>
    <mergeCell ref="B5:C5"/>
    <mergeCell ref="B6:C6"/>
    <mergeCell ref="B7:C7"/>
    <mergeCell ref="B8:C8"/>
  </mergeCells>
  <dataValidations count="2">
    <dataValidation allowBlank="true" errorStyle="stop" operator="between" showDropDown="false" showErrorMessage="true" showInputMessage="false" sqref="B32" type="list">
      <formula1>$G$33:$G$38</formula1>
      <formula2>0</formula2>
    </dataValidation>
    <dataValidation allowBlank="true" errorStyle="stop" operator="between" showDropDown="false" showErrorMessage="true" showInputMessage="false" sqref="B33" type="list">
      <formula1>$H$33:$H$3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14" activeCellId="0" sqref="B14: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12" min="10" style="0" width="9.14"/>
  </cols>
  <sheetData>
    <row r="1" customFormat="false" ht="17.25" hidden="false" customHeight="true" outlineLevel="0" collapsed="false">
      <c r="A1" s="89"/>
    </row>
    <row r="2" customFormat="false" ht="76.5" hidden="false" customHeight="true" outlineLevel="0" collapsed="false">
      <c r="A2" s="90" t="s">
        <v>56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18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</row>
    <row r="4" customFormat="false" ht="13.5" hidden="false" customHeight="true" outlineLevel="0" collapsed="false">
      <c r="C4" s="92"/>
      <c r="D4" s="92"/>
      <c r="E4" s="92"/>
      <c r="F4" s="92"/>
      <c r="G4" s="92"/>
      <c r="H4" s="92"/>
      <c r="I4" s="92"/>
    </row>
    <row r="5" customFormat="false" ht="18" hidden="false" customHeight="false" outlineLevel="0" collapsed="false">
      <c r="A5" s="91"/>
      <c r="D5" s="92"/>
      <c r="E5" s="92"/>
      <c r="F5" s="92"/>
      <c r="G5" s="92"/>
      <c r="H5" s="92"/>
      <c r="I5" s="92"/>
      <c r="J5" s="92"/>
      <c r="N5" s="91"/>
      <c r="O5" s="91"/>
      <c r="P5" s="91"/>
    </row>
    <row r="6" customFormat="false" ht="12.75" hidden="false" customHeight="false" outlineLevel="0" collapsed="false">
      <c r="A6" s="93"/>
      <c r="B6" s="94" t="s">
        <v>57</v>
      </c>
      <c r="C6" s="95"/>
      <c r="D6" s="95"/>
      <c r="E6" s="95"/>
      <c r="F6" s="95"/>
      <c r="G6" s="95"/>
      <c r="H6" s="92"/>
      <c r="I6" s="92"/>
      <c r="J6" s="92"/>
    </row>
    <row r="7" customFormat="false" ht="12.75" hidden="false" customHeight="false" outlineLevel="0" collapsed="false">
      <c r="A7" s="93"/>
      <c r="B7" s="94" t="s">
        <v>58</v>
      </c>
      <c r="C7" s="95"/>
      <c r="D7" s="95"/>
      <c r="E7" s="95"/>
      <c r="F7" s="95"/>
      <c r="G7" s="95"/>
      <c r="H7" s="92"/>
      <c r="I7" s="92"/>
      <c r="J7" s="92"/>
    </row>
    <row r="8" customFormat="false" ht="12.75" hidden="false" customHeight="false" outlineLevel="0" collapsed="false">
      <c r="A8" s="96"/>
      <c r="B8" s="94" t="s">
        <v>59</v>
      </c>
      <c r="C8" s="95"/>
      <c r="D8" s="95"/>
      <c r="E8" s="95"/>
      <c r="F8" s="95"/>
      <c r="G8" s="95"/>
      <c r="H8" s="92"/>
      <c r="I8" s="92"/>
      <c r="J8" s="92"/>
    </row>
    <row r="9" customFormat="false" ht="12.75" hidden="false" customHeight="false" outlineLevel="0" collapsed="false">
      <c r="A9" s="96"/>
      <c r="B9" s="94" t="s">
        <v>60</v>
      </c>
      <c r="C9" s="95"/>
      <c r="D9" s="95"/>
      <c r="E9" s="95"/>
      <c r="F9" s="95"/>
      <c r="G9" s="95"/>
    </row>
    <row r="10" customFormat="false" ht="12.75" hidden="false" customHeight="false" outlineLevel="0" collapsed="false">
      <c r="A10" s="96"/>
      <c r="B10" s="95"/>
      <c r="C10" s="94" t="s">
        <v>61</v>
      </c>
      <c r="D10" s="95"/>
      <c r="E10" s="95"/>
      <c r="F10" s="95"/>
      <c r="G10" s="95"/>
      <c r="H10" s="92"/>
      <c r="I10" s="92"/>
      <c r="J10" s="92"/>
    </row>
    <row r="11" customFormat="false" ht="12.75" hidden="false" customHeight="false" outlineLevel="0" collapsed="false">
      <c r="B11" s="95"/>
      <c r="C11" s="94" t="s">
        <v>62</v>
      </c>
      <c r="D11" s="95"/>
      <c r="E11" s="95"/>
      <c r="F11" s="95"/>
      <c r="G11" s="95"/>
    </row>
    <row r="12" customFormat="false" ht="12.75" hidden="false" customHeight="false" outlineLevel="0" collapsed="false">
      <c r="B12" s="94" t="s">
        <v>63</v>
      </c>
      <c r="C12" s="95"/>
      <c r="D12" s="95"/>
      <c r="E12" s="95"/>
      <c r="F12" s="95"/>
      <c r="G12" s="95"/>
    </row>
    <row r="13" customFormat="false" ht="42.75" hidden="false" customHeight="true" outlineLevel="0" collapsed="false">
      <c r="B13" s="97" t="s">
        <v>64</v>
      </c>
      <c r="C13" s="97"/>
      <c r="D13" s="97"/>
      <c r="E13" s="97"/>
      <c r="F13" s="97"/>
      <c r="G13" s="97"/>
    </row>
    <row r="14" customFormat="false" ht="39.75" hidden="false" customHeight="true" outlineLevel="0" collapsed="false">
      <c r="B14" s="98" t="s">
        <v>65</v>
      </c>
      <c r="C14" s="98"/>
      <c r="D14" s="98"/>
      <c r="E14" s="98"/>
      <c r="F14" s="98"/>
      <c r="G14" s="98"/>
    </row>
  </sheetData>
  <mergeCells count="3">
    <mergeCell ref="A2:L2"/>
    <mergeCell ref="B13:G13"/>
    <mergeCell ref="B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61"/>
  <sheetViews>
    <sheetView showFormulas="false" showGridLines="true" showRowColHeaders="true" showZeros="true" rightToLeft="false" tabSelected="false" showOutlineSymbols="true" defaultGridColor="true" view="pageBreakPreview" topLeftCell="A74" colorId="64" zoomScale="100" zoomScaleNormal="100" zoomScalePageLayoutView="100" workbookViewId="0">
      <selection pane="topLeft" activeCell="F91" activeCellId="0" sqref="F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9" width="4.28"/>
    <col collapsed="false" customWidth="true" hidden="false" outlineLevel="0" max="2" min="2" style="0" width="42.28"/>
    <col collapsed="false" customWidth="true" hidden="false" outlineLevel="0" max="3" min="3" style="100" width="13.41"/>
    <col collapsed="false" customWidth="true" hidden="false" outlineLevel="0" max="32" min="4" style="100" width="12.7"/>
  </cols>
  <sheetData>
    <row r="1" customFormat="false" ht="12.75" hidden="false" customHeight="false" outlineLevel="0" collapsed="false">
      <c r="B1" s="101"/>
    </row>
    <row r="2" customFormat="false" ht="33.75" hidden="false" customHeight="true" outlineLevel="0" collapsed="false">
      <c r="A2" s="90" t="s">
        <v>66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8.75" hidden="false" customHeight="true" outlineLevel="0" collapsed="false">
      <c r="A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7.25" hidden="false" customHeight="true" outlineLevel="0" collapsed="false">
      <c r="A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6.5" hidden="false" customHeight="true" outlineLevel="0" collapsed="false">
      <c r="A5" s="102" t="s">
        <v>67</v>
      </c>
      <c r="C5" s="99"/>
      <c r="D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4.25" hidden="false" customHeight="true" outlineLevel="0" collapsed="false">
      <c r="B6" s="102"/>
      <c r="C6" s="103" t="s">
        <v>68</v>
      </c>
      <c r="D6" s="103" t="s">
        <v>68</v>
      </c>
      <c r="E6" s="103" t="s">
        <v>68</v>
      </c>
      <c r="F6" s="103" t="s">
        <v>68</v>
      </c>
      <c r="G6" s="103" t="s">
        <v>68</v>
      </c>
      <c r="H6" s="103" t="s">
        <v>68</v>
      </c>
      <c r="I6" s="103" t="s">
        <v>68</v>
      </c>
      <c r="J6" s="103" t="s">
        <v>68</v>
      </c>
      <c r="K6" s="103" t="s">
        <v>68</v>
      </c>
      <c r="L6" s="103" t="s">
        <v>68</v>
      </c>
      <c r="M6" s="103" t="s">
        <v>68</v>
      </c>
      <c r="N6" s="103" t="s">
        <v>68</v>
      </c>
      <c r="O6" s="103" t="s">
        <v>68</v>
      </c>
      <c r="P6" s="103" t="s">
        <v>68</v>
      </c>
      <c r="Q6" s="103" t="s">
        <v>68</v>
      </c>
      <c r="R6" s="103" t="s">
        <v>68</v>
      </c>
      <c r="S6" s="103" t="s">
        <v>68</v>
      </c>
      <c r="T6" s="103" t="s">
        <v>68</v>
      </c>
      <c r="U6" s="103" t="s">
        <v>68</v>
      </c>
      <c r="V6" s="103" t="s">
        <v>68</v>
      </c>
      <c r="W6" s="103" t="s">
        <v>68</v>
      </c>
      <c r="X6" s="103" t="s">
        <v>68</v>
      </c>
      <c r="Y6" s="103" t="s">
        <v>68</v>
      </c>
      <c r="Z6" s="103" t="s">
        <v>68</v>
      </c>
      <c r="AA6" s="103" t="s">
        <v>68</v>
      </c>
      <c r="AB6" s="103" t="s">
        <v>68</v>
      </c>
      <c r="AC6" s="103" t="s">
        <v>68</v>
      </c>
      <c r="AD6" s="103" t="s">
        <v>68</v>
      </c>
      <c r="AE6" s="103" t="s">
        <v>68</v>
      </c>
      <c r="AF6" s="103" t="s">
        <v>68</v>
      </c>
    </row>
    <row r="7" customFormat="false" ht="21" hidden="false" customHeight="true" outlineLevel="0" collapsed="false">
      <c r="A7" s="103" t="s">
        <v>69</v>
      </c>
      <c r="B7" s="103" t="s">
        <v>70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</row>
    <row r="8" customFormat="false" ht="16.5" hidden="false" customHeight="true" outlineLevel="0" collapsed="false">
      <c r="A8" s="104"/>
      <c r="B8" s="105" t="s">
        <v>71</v>
      </c>
      <c r="C8" s="106" t="n">
        <f aca="false">C9+C16</f>
        <v>0</v>
      </c>
      <c r="D8" s="106" t="n">
        <f aca="false">D9+D16</f>
        <v>0</v>
      </c>
      <c r="E8" s="106" t="n">
        <f aca="false">E9+E16</f>
        <v>0</v>
      </c>
      <c r="F8" s="106" t="n">
        <f aca="false">F9+F16</f>
        <v>0</v>
      </c>
      <c r="G8" s="106" t="n">
        <f aca="false">G9+G16</f>
        <v>0</v>
      </c>
      <c r="H8" s="106" t="n">
        <f aca="false">H9+H16</f>
        <v>0</v>
      </c>
      <c r="I8" s="106" t="n">
        <f aca="false">I9+I16</f>
        <v>0</v>
      </c>
      <c r="J8" s="106" t="n">
        <f aca="false">J9+J16</f>
        <v>0</v>
      </c>
      <c r="K8" s="106" t="n">
        <f aca="false">K9+K16</f>
        <v>0</v>
      </c>
      <c r="L8" s="106" t="n">
        <f aca="false">L9+L16</f>
        <v>0</v>
      </c>
      <c r="M8" s="106" t="n">
        <f aca="false">M9+M16</f>
        <v>0</v>
      </c>
      <c r="N8" s="106" t="n">
        <f aca="false">N9+N16</f>
        <v>0</v>
      </c>
      <c r="O8" s="106" t="n">
        <f aca="false">O9+O16</f>
        <v>0</v>
      </c>
      <c r="P8" s="106" t="n">
        <f aca="false">P9+P16</f>
        <v>0</v>
      </c>
      <c r="Q8" s="106" t="n">
        <f aca="false">Q9+Q16</f>
        <v>0</v>
      </c>
      <c r="R8" s="106" t="n">
        <f aca="false">R9+R16</f>
        <v>0</v>
      </c>
      <c r="S8" s="106" t="n">
        <f aca="false">S9+S16</f>
        <v>0</v>
      </c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</row>
    <row r="9" customFormat="false" ht="13.5" hidden="false" customHeight="true" outlineLevel="0" collapsed="false">
      <c r="A9" s="108" t="s">
        <v>72</v>
      </c>
      <c r="B9" s="109" t="s">
        <v>73</v>
      </c>
      <c r="C9" s="110" t="n">
        <f aca="false">C10+C13</f>
        <v>0</v>
      </c>
      <c r="D9" s="110" t="n">
        <f aca="false">D10+D13</f>
        <v>0</v>
      </c>
      <c r="E9" s="110" t="n">
        <f aca="false">E10+E13</f>
        <v>0</v>
      </c>
      <c r="F9" s="110" t="n">
        <f aca="false">F10+F13</f>
        <v>0</v>
      </c>
      <c r="G9" s="110" t="n">
        <f aca="false">G10+G13</f>
        <v>0</v>
      </c>
      <c r="H9" s="110" t="n">
        <f aca="false">H10+H13</f>
        <v>0</v>
      </c>
      <c r="I9" s="110" t="n">
        <f aca="false">I10+I13</f>
        <v>0</v>
      </c>
      <c r="J9" s="110" t="n">
        <f aca="false">J10+J13</f>
        <v>0</v>
      </c>
      <c r="K9" s="110" t="n">
        <f aca="false">K10+K13</f>
        <v>0</v>
      </c>
      <c r="L9" s="110" t="n">
        <f aca="false">L10+L13</f>
        <v>0</v>
      </c>
      <c r="M9" s="110" t="n">
        <f aca="false">M10+M13</f>
        <v>0</v>
      </c>
      <c r="N9" s="110" t="n">
        <f aca="false">N10+N13</f>
        <v>0</v>
      </c>
      <c r="O9" s="110" t="n">
        <f aca="false">O10+O13</f>
        <v>0</v>
      </c>
      <c r="P9" s="110" t="n">
        <f aca="false">P10+P13</f>
        <v>0</v>
      </c>
      <c r="Q9" s="110" t="n">
        <f aca="false">Q10+Q13</f>
        <v>0</v>
      </c>
      <c r="R9" s="110" t="n">
        <f aca="false">R10+R13</f>
        <v>0</v>
      </c>
      <c r="S9" s="110" t="n">
        <f aca="false">S10+S13</f>
        <v>0</v>
      </c>
      <c r="T9" s="110" t="n">
        <f aca="false">T10+T13</f>
        <v>0</v>
      </c>
      <c r="U9" s="110" t="n">
        <f aca="false">U10+U13</f>
        <v>0</v>
      </c>
      <c r="V9" s="110" t="n">
        <f aca="false">V10+V13</f>
        <v>0</v>
      </c>
      <c r="W9" s="110" t="n">
        <f aca="false">W10+W13</f>
        <v>0</v>
      </c>
      <c r="X9" s="110" t="n">
        <f aca="false">X10+X13</f>
        <v>0</v>
      </c>
      <c r="Y9" s="110" t="n">
        <f aca="false">Y10+Y13</f>
        <v>0</v>
      </c>
      <c r="Z9" s="110" t="n">
        <f aca="false">Z10+Z13</f>
        <v>0</v>
      </c>
      <c r="AA9" s="110" t="n">
        <f aca="false">AA10+AA13</f>
        <v>0</v>
      </c>
      <c r="AB9" s="110" t="n">
        <f aca="false">AB10+AB13</f>
        <v>0</v>
      </c>
      <c r="AC9" s="110" t="n">
        <f aca="false">AC10+AC13</f>
        <v>0</v>
      </c>
      <c r="AD9" s="110" t="n">
        <f aca="false">AD10+AD13</f>
        <v>0</v>
      </c>
      <c r="AE9" s="110" t="n">
        <f aca="false">AE10+AE13</f>
        <v>0</v>
      </c>
      <c r="AF9" s="110" t="n">
        <f aca="false">AF10+AF13</f>
        <v>0</v>
      </c>
    </row>
    <row r="10" customFormat="false" ht="13.5" hidden="false" customHeight="true" outlineLevel="0" collapsed="false">
      <c r="A10" s="111" t="s">
        <v>74</v>
      </c>
      <c r="B10" s="112" t="s">
        <v>75</v>
      </c>
      <c r="C10" s="113" t="n">
        <f aca="false">C11+C12</f>
        <v>0</v>
      </c>
      <c r="D10" s="113" t="n">
        <f aca="false">D11+D12</f>
        <v>0</v>
      </c>
      <c r="E10" s="113" t="n">
        <f aca="false">E11+E12</f>
        <v>0</v>
      </c>
      <c r="F10" s="113" t="n">
        <f aca="false">F11+F12</f>
        <v>0</v>
      </c>
      <c r="G10" s="113" t="n">
        <f aca="false">G11+G12</f>
        <v>0</v>
      </c>
      <c r="H10" s="113" t="n">
        <f aca="false">H11+H12</f>
        <v>0</v>
      </c>
      <c r="I10" s="113" t="n">
        <f aca="false">I11+I12</f>
        <v>0</v>
      </c>
      <c r="J10" s="113" t="n">
        <f aca="false">J11+J12</f>
        <v>0</v>
      </c>
      <c r="K10" s="113" t="n">
        <f aca="false">K11+K12</f>
        <v>0</v>
      </c>
      <c r="L10" s="113" t="n">
        <f aca="false">L11+L12</f>
        <v>0</v>
      </c>
      <c r="M10" s="113" t="n">
        <f aca="false">M11+M12</f>
        <v>0</v>
      </c>
      <c r="N10" s="113" t="n">
        <f aca="false">N11+N12</f>
        <v>0</v>
      </c>
      <c r="O10" s="113" t="n">
        <f aca="false">O11+O12</f>
        <v>0</v>
      </c>
      <c r="P10" s="113" t="n">
        <f aca="false">P11+P12</f>
        <v>0</v>
      </c>
      <c r="Q10" s="113" t="n">
        <f aca="false">Q11+Q12</f>
        <v>0</v>
      </c>
      <c r="R10" s="113" t="n">
        <f aca="false">R11+R12</f>
        <v>0</v>
      </c>
      <c r="S10" s="113" t="n">
        <f aca="false">S11+S12</f>
        <v>0</v>
      </c>
      <c r="T10" s="113" t="n">
        <f aca="false">T11+T12</f>
        <v>0</v>
      </c>
      <c r="U10" s="113" t="n">
        <f aca="false">U11+U12</f>
        <v>0</v>
      </c>
      <c r="V10" s="113" t="n">
        <f aca="false">V11+V12</f>
        <v>0</v>
      </c>
      <c r="W10" s="113" t="n">
        <f aca="false">W11+W12</f>
        <v>0</v>
      </c>
      <c r="X10" s="113" t="n">
        <f aca="false">X11+X12</f>
        <v>0</v>
      </c>
      <c r="Y10" s="113" t="n">
        <f aca="false">Y11+Y12</f>
        <v>0</v>
      </c>
      <c r="Z10" s="113" t="n">
        <f aca="false">Z11+Z12</f>
        <v>0</v>
      </c>
      <c r="AA10" s="113" t="n">
        <f aca="false">AA11+AA12</f>
        <v>0</v>
      </c>
      <c r="AB10" s="113" t="n">
        <f aca="false">AB11+AB12</f>
        <v>0</v>
      </c>
      <c r="AC10" s="113" t="n">
        <f aca="false">AC11+AC12</f>
        <v>0</v>
      </c>
      <c r="AD10" s="113" t="n">
        <f aca="false">AD11+AD12</f>
        <v>0</v>
      </c>
      <c r="AE10" s="113" t="n">
        <f aca="false">AE11+AE12</f>
        <v>0</v>
      </c>
      <c r="AF10" s="113" t="n">
        <f aca="false">AF11+AF12</f>
        <v>0</v>
      </c>
    </row>
    <row r="11" customFormat="false" ht="13.5" hidden="false" customHeight="true" outlineLevel="0" collapsed="false">
      <c r="A11" s="111"/>
      <c r="B11" s="114" t="s">
        <v>76</v>
      </c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</row>
    <row r="12" customFormat="false" ht="13.5" hidden="false" customHeight="true" outlineLevel="0" collapsed="false">
      <c r="A12" s="111"/>
      <c r="B12" s="115" t="s">
        <v>77</v>
      </c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</row>
    <row r="13" customFormat="false" ht="13.5" hidden="false" customHeight="true" outlineLevel="0" collapsed="false">
      <c r="A13" s="111" t="s">
        <v>78</v>
      </c>
      <c r="B13" s="112" t="s">
        <v>79</v>
      </c>
      <c r="C13" s="113" t="n">
        <f aca="false">C14+C15</f>
        <v>0</v>
      </c>
      <c r="D13" s="113" t="n">
        <f aca="false">D14+D15</f>
        <v>0</v>
      </c>
      <c r="E13" s="113" t="n">
        <f aca="false">E14+E15</f>
        <v>0</v>
      </c>
      <c r="F13" s="113" t="n">
        <f aca="false">F14+F15</f>
        <v>0</v>
      </c>
      <c r="G13" s="113" t="n">
        <f aca="false">G14+G15</f>
        <v>0</v>
      </c>
      <c r="H13" s="113" t="n">
        <f aca="false">H14+H15</f>
        <v>0</v>
      </c>
      <c r="I13" s="113" t="n">
        <f aca="false">I14+I15</f>
        <v>0</v>
      </c>
      <c r="J13" s="113" t="n">
        <f aca="false">J14+J15</f>
        <v>0</v>
      </c>
      <c r="K13" s="113" t="n">
        <f aca="false">K14+K15</f>
        <v>0</v>
      </c>
      <c r="L13" s="113" t="n">
        <f aca="false">L14+L15</f>
        <v>0</v>
      </c>
      <c r="M13" s="113" t="n">
        <f aca="false">M14+M15</f>
        <v>0</v>
      </c>
      <c r="N13" s="113" t="n">
        <f aca="false">N14+N15</f>
        <v>0</v>
      </c>
      <c r="O13" s="113" t="n">
        <f aca="false">O14+O15</f>
        <v>0</v>
      </c>
      <c r="P13" s="113" t="n">
        <f aca="false">P14+P15</f>
        <v>0</v>
      </c>
      <c r="Q13" s="113" t="n">
        <f aca="false">Q14+Q15</f>
        <v>0</v>
      </c>
      <c r="R13" s="113" t="n">
        <f aca="false">R14+R15</f>
        <v>0</v>
      </c>
      <c r="S13" s="113" t="n">
        <f aca="false">S14+S15</f>
        <v>0</v>
      </c>
      <c r="T13" s="113" t="n">
        <f aca="false">T14+T15</f>
        <v>0</v>
      </c>
      <c r="U13" s="113" t="n">
        <f aca="false">U14+U15</f>
        <v>0</v>
      </c>
      <c r="V13" s="113" t="n">
        <f aca="false">V14+V15</f>
        <v>0</v>
      </c>
      <c r="W13" s="113" t="n">
        <f aca="false">W14+W15</f>
        <v>0</v>
      </c>
      <c r="X13" s="113" t="n">
        <f aca="false">X14+X15</f>
        <v>0</v>
      </c>
      <c r="Y13" s="113" t="n">
        <f aca="false">Y14+Y15</f>
        <v>0</v>
      </c>
      <c r="Z13" s="113" t="n">
        <f aca="false">Z14+Z15</f>
        <v>0</v>
      </c>
      <c r="AA13" s="113" t="n">
        <f aca="false">AA14+AA15</f>
        <v>0</v>
      </c>
      <c r="AB13" s="113" t="n">
        <f aca="false">AB14+AB15</f>
        <v>0</v>
      </c>
      <c r="AC13" s="113" t="n">
        <f aca="false">AC14+AC15</f>
        <v>0</v>
      </c>
      <c r="AD13" s="113" t="n">
        <f aca="false">AD14+AD15</f>
        <v>0</v>
      </c>
      <c r="AE13" s="113" t="n">
        <f aca="false">AE14+AE15</f>
        <v>0</v>
      </c>
      <c r="AF13" s="113" t="n">
        <f aca="false">AF14+AF15</f>
        <v>0</v>
      </c>
    </row>
    <row r="14" customFormat="false" ht="13.5" hidden="false" customHeight="true" outlineLevel="0" collapsed="false">
      <c r="A14" s="111"/>
      <c r="B14" s="115" t="s">
        <v>80</v>
      </c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</row>
    <row r="15" customFormat="false" ht="13.5" hidden="false" customHeight="true" outlineLevel="0" collapsed="false">
      <c r="A15" s="111"/>
      <c r="B15" s="115" t="s">
        <v>77</v>
      </c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</row>
    <row r="16" customFormat="false" ht="13.5" hidden="false" customHeight="true" outlineLevel="0" collapsed="false">
      <c r="A16" s="108" t="s">
        <v>81</v>
      </c>
      <c r="B16" s="116" t="s">
        <v>82</v>
      </c>
      <c r="C16" s="110" t="n">
        <f aca="false">C17+C18</f>
        <v>0</v>
      </c>
      <c r="D16" s="110" t="n">
        <f aca="false">D17+D18</f>
        <v>0</v>
      </c>
      <c r="E16" s="110" t="n">
        <f aca="false">E17+E18</f>
        <v>0</v>
      </c>
      <c r="F16" s="110" t="n">
        <f aca="false">F17+F18</f>
        <v>0</v>
      </c>
      <c r="G16" s="110" t="n">
        <f aca="false">G17+G18</f>
        <v>0</v>
      </c>
      <c r="H16" s="110" t="n">
        <f aca="false">H17+H18</f>
        <v>0</v>
      </c>
      <c r="I16" s="110" t="n">
        <f aca="false">I17+I18</f>
        <v>0</v>
      </c>
      <c r="J16" s="110" t="n">
        <f aca="false">J17+J18</f>
        <v>0</v>
      </c>
      <c r="K16" s="110" t="n">
        <f aca="false">K17+K18</f>
        <v>0</v>
      </c>
      <c r="L16" s="110" t="n">
        <f aca="false">L17+L18</f>
        <v>0</v>
      </c>
      <c r="M16" s="110" t="n">
        <f aca="false">M17+M18</f>
        <v>0</v>
      </c>
      <c r="N16" s="110" t="n">
        <f aca="false">N17+N18</f>
        <v>0</v>
      </c>
      <c r="O16" s="110" t="n">
        <f aca="false">O17+O18</f>
        <v>0</v>
      </c>
      <c r="P16" s="110" t="n">
        <f aca="false">P17+P18</f>
        <v>0</v>
      </c>
      <c r="Q16" s="110" t="n">
        <f aca="false">Q17+Q18</f>
        <v>0</v>
      </c>
      <c r="R16" s="110" t="n">
        <f aca="false">R17+R18</f>
        <v>0</v>
      </c>
      <c r="S16" s="110" t="n">
        <f aca="false">S17+S18</f>
        <v>0</v>
      </c>
      <c r="T16" s="110" t="n">
        <f aca="false">T17+T18</f>
        <v>0</v>
      </c>
      <c r="U16" s="110" t="n">
        <f aca="false">U17+U18</f>
        <v>0</v>
      </c>
      <c r="V16" s="110" t="n">
        <f aca="false">V17+V18</f>
        <v>0</v>
      </c>
      <c r="W16" s="110" t="n">
        <f aca="false">W17+W18</f>
        <v>0</v>
      </c>
      <c r="X16" s="110" t="n">
        <f aca="false">X17+X18</f>
        <v>0</v>
      </c>
      <c r="Y16" s="110" t="n">
        <f aca="false">Y17+Y18</f>
        <v>0</v>
      </c>
      <c r="Z16" s="110" t="n">
        <f aca="false">Z17+Z18</f>
        <v>0</v>
      </c>
      <c r="AA16" s="110" t="n">
        <f aca="false">AA17+AA18</f>
        <v>0</v>
      </c>
      <c r="AB16" s="110" t="n">
        <f aca="false">AB17+AB18</f>
        <v>0</v>
      </c>
      <c r="AC16" s="110" t="n">
        <f aca="false">AC17+AC18</f>
        <v>0</v>
      </c>
      <c r="AD16" s="110" t="n">
        <f aca="false">AD17+AD18</f>
        <v>0</v>
      </c>
      <c r="AE16" s="110" t="n">
        <f aca="false">AE17+AE18</f>
        <v>0</v>
      </c>
      <c r="AF16" s="110" t="n">
        <f aca="false">AF17+AF18</f>
        <v>0</v>
      </c>
    </row>
    <row r="17" customFormat="false" ht="13.5" hidden="false" customHeight="true" outlineLevel="0" collapsed="false">
      <c r="A17" s="117"/>
      <c r="B17" s="118" t="s">
        <v>83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</row>
    <row r="18" customFormat="false" ht="13.5" hidden="false" customHeight="true" outlineLevel="0" collapsed="false">
      <c r="A18" s="117"/>
      <c r="B18" s="118" t="s">
        <v>77</v>
      </c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</row>
    <row r="19" customFormat="false" ht="16.5" hidden="false" customHeight="true" outlineLevel="0" collapsed="false">
      <c r="A19" s="104" t="s">
        <v>84</v>
      </c>
      <c r="B19" s="105" t="s">
        <v>85</v>
      </c>
      <c r="C19" s="106" t="n">
        <f aca="false">C20+C27</f>
        <v>0</v>
      </c>
      <c r="D19" s="106" t="n">
        <f aca="false">D20+D27</f>
        <v>0</v>
      </c>
      <c r="E19" s="106" t="n">
        <f aca="false">E20+E27</f>
        <v>0</v>
      </c>
      <c r="F19" s="106" t="n">
        <f aca="false">F20+F27</f>
        <v>0</v>
      </c>
      <c r="G19" s="106" t="n">
        <f aca="false">G20+G27</f>
        <v>0</v>
      </c>
      <c r="H19" s="106" t="n">
        <f aca="false">H20+H27</f>
        <v>0</v>
      </c>
      <c r="I19" s="106" t="n">
        <f aca="false">I20+I27</f>
        <v>0</v>
      </c>
      <c r="J19" s="106" t="n">
        <f aca="false">J20+J27</f>
        <v>0</v>
      </c>
      <c r="K19" s="106" t="n">
        <f aca="false">K20+K27</f>
        <v>0</v>
      </c>
      <c r="L19" s="106" t="n">
        <f aca="false">L20+L27</f>
        <v>0</v>
      </c>
      <c r="M19" s="106" t="n">
        <f aca="false">M20+M27</f>
        <v>0</v>
      </c>
      <c r="N19" s="106" t="n">
        <f aca="false">N20+N27</f>
        <v>0</v>
      </c>
      <c r="O19" s="106" t="n">
        <f aca="false">O20+O27</f>
        <v>0</v>
      </c>
      <c r="P19" s="106" t="n">
        <f aca="false">P20+P27</f>
        <v>0</v>
      </c>
      <c r="Q19" s="106" t="n">
        <f aca="false">Q20+Q27</f>
        <v>0</v>
      </c>
      <c r="R19" s="106" t="n">
        <f aca="false">R20+R27</f>
        <v>0</v>
      </c>
      <c r="S19" s="106" t="n">
        <f aca="false">S20+S27</f>
        <v>0</v>
      </c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</row>
    <row r="20" customFormat="false" ht="13.5" hidden="false" customHeight="true" outlineLevel="0" collapsed="false">
      <c r="A20" s="108" t="s">
        <v>72</v>
      </c>
      <c r="B20" s="109" t="s">
        <v>73</v>
      </c>
      <c r="C20" s="110" t="n">
        <f aca="false">C21+C24</f>
        <v>0</v>
      </c>
      <c r="D20" s="110" t="n">
        <f aca="false">D21+D24</f>
        <v>0</v>
      </c>
      <c r="E20" s="110" t="n">
        <f aca="false">E21+E24</f>
        <v>0</v>
      </c>
      <c r="F20" s="110" t="n">
        <f aca="false">F21+F24</f>
        <v>0</v>
      </c>
      <c r="G20" s="110" t="n">
        <f aca="false">G21+G24</f>
        <v>0</v>
      </c>
      <c r="H20" s="110" t="n">
        <f aca="false">H21+H24</f>
        <v>0</v>
      </c>
      <c r="I20" s="110" t="n">
        <f aca="false">I21+I24</f>
        <v>0</v>
      </c>
      <c r="J20" s="110" t="n">
        <f aca="false">J21+J24</f>
        <v>0</v>
      </c>
      <c r="K20" s="110" t="n">
        <f aca="false">K21+K24</f>
        <v>0</v>
      </c>
      <c r="L20" s="110" t="n">
        <f aca="false">L21+L24</f>
        <v>0</v>
      </c>
      <c r="M20" s="110" t="n">
        <f aca="false">M21+M24</f>
        <v>0</v>
      </c>
      <c r="N20" s="110" t="n">
        <f aca="false">N21+N24</f>
        <v>0</v>
      </c>
      <c r="O20" s="110" t="n">
        <f aca="false">O21+O24</f>
        <v>0</v>
      </c>
      <c r="P20" s="110" t="n">
        <f aca="false">P21+P24</f>
        <v>0</v>
      </c>
      <c r="Q20" s="110" t="n">
        <f aca="false">Q21+Q24</f>
        <v>0</v>
      </c>
      <c r="R20" s="110" t="n">
        <f aca="false">R21+R24</f>
        <v>0</v>
      </c>
      <c r="S20" s="110" t="n">
        <f aca="false">S21+S24</f>
        <v>0</v>
      </c>
      <c r="T20" s="110" t="n">
        <f aca="false">T21+T24</f>
        <v>0</v>
      </c>
      <c r="U20" s="110" t="n">
        <f aca="false">U21+U24</f>
        <v>0</v>
      </c>
      <c r="V20" s="110" t="n">
        <f aca="false">V21+V24</f>
        <v>0</v>
      </c>
      <c r="W20" s="110" t="n">
        <f aca="false">W21+W24</f>
        <v>0</v>
      </c>
      <c r="X20" s="110" t="n">
        <f aca="false">X21+X24</f>
        <v>0</v>
      </c>
      <c r="Y20" s="110" t="n">
        <f aca="false">Y21+Y24</f>
        <v>0</v>
      </c>
      <c r="Z20" s="110" t="n">
        <f aca="false">Z21+Z24</f>
        <v>0</v>
      </c>
      <c r="AA20" s="110" t="n">
        <f aca="false">AA21+AA24</f>
        <v>0</v>
      </c>
      <c r="AB20" s="110" t="n">
        <f aca="false">AB21+AB24</f>
        <v>0</v>
      </c>
      <c r="AC20" s="110" t="n">
        <f aca="false">AC21+AC24</f>
        <v>0</v>
      </c>
      <c r="AD20" s="110" t="n">
        <f aca="false">AD21+AD24</f>
        <v>0</v>
      </c>
      <c r="AE20" s="110" t="n">
        <f aca="false">AE21+AE24</f>
        <v>0</v>
      </c>
      <c r="AF20" s="110" t="n">
        <f aca="false">AF21+AF24</f>
        <v>0</v>
      </c>
    </row>
    <row r="21" customFormat="false" ht="13.5" hidden="false" customHeight="true" outlineLevel="0" collapsed="false">
      <c r="A21" s="111" t="s">
        <v>74</v>
      </c>
      <c r="B21" s="112" t="s">
        <v>75</v>
      </c>
      <c r="C21" s="113" t="n">
        <f aca="false">C22+C23</f>
        <v>0</v>
      </c>
      <c r="D21" s="113" t="n">
        <f aca="false">D22+D23</f>
        <v>0</v>
      </c>
      <c r="E21" s="113" t="n">
        <f aca="false">E22+E23</f>
        <v>0</v>
      </c>
      <c r="F21" s="113" t="n">
        <f aca="false">F22+F23</f>
        <v>0</v>
      </c>
      <c r="G21" s="113" t="n">
        <f aca="false">G22+G23</f>
        <v>0</v>
      </c>
      <c r="H21" s="113" t="n">
        <f aca="false">H22+H23</f>
        <v>0</v>
      </c>
      <c r="I21" s="113" t="n">
        <f aca="false">I22+I23</f>
        <v>0</v>
      </c>
      <c r="J21" s="113" t="n">
        <f aca="false">J22+J23</f>
        <v>0</v>
      </c>
      <c r="K21" s="113" t="n">
        <f aca="false">K22+K23</f>
        <v>0</v>
      </c>
      <c r="L21" s="113" t="n">
        <f aca="false">L22+L23</f>
        <v>0</v>
      </c>
      <c r="M21" s="113" t="n">
        <f aca="false">M22+M23</f>
        <v>0</v>
      </c>
      <c r="N21" s="113" t="n">
        <f aca="false">N22+N23</f>
        <v>0</v>
      </c>
      <c r="O21" s="113" t="n">
        <f aca="false">O22+O23</f>
        <v>0</v>
      </c>
      <c r="P21" s="113" t="n">
        <f aca="false">P22+P23</f>
        <v>0</v>
      </c>
      <c r="Q21" s="113" t="n">
        <f aca="false">Q22+Q23</f>
        <v>0</v>
      </c>
      <c r="R21" s="113" t="n">
        <f aca="false">R22+R23</f>
        <v>0</v>
      </c>
      <c r="S21" s="113" t="n">
        <f aca="false">S22+S23</f>
        <v>0</v>
      </c>
      <c r="T21" s="113" t="n">
        <f aca="false">T22+T23</f>
        <v>0</v>
      </c>
      <c r="U21" s="113" t="n">
        <f aca="false">U22+U23</f>
        <v>0</v>
      </c>
      <c r="V21" s="113" t="n">
        <f aca="false">V22+V23</f>
        <v>0</v>
      </c>
      <c r="W21" s="113" t="n">
        <f aca="false">W22+W23</f>
        <v>0</v>
      </c>
      <c r="X21" s="113" t="n">
        <f aca="false">X22+X23</f>
        <v>0</v>
      </c>
      <c r="Y21" s="113" t="n">
        <f aca="false">Y22+Y23</f>
        <v>0</v>
      </c>
      <c r="Z21" s="113" t="n">
        <f aca="false">Z22+Z23</f>
        <v>0</v>
      </c>
      <c r="AA21" s="113" t="n">
        <f aca="false">AA22+AA23</f>
        <v>0</v>
      </c>
      <c r="AB21" s="113" t="n">
        <f aca="false">AB22+AB23</f>
        <v>0</v>
      </c>
      <c r="AC21" s="113" t="n">
        <f aca="false">AC22+AC23</f>
        <v>0</v>
      </c>
      <c r="AD21" s="113" t="n">
        <f aca="false">AD22+AD23</f>
        <v>0</v>
      </c>
      <c r="AE21" s="113" t="n">
        <f aca="false">AE22+AE23</f>
        <v>0</v>
      </c>
      <c r="AF21" s="113" t="n">
        <f aca="false">AF22+AF23</f>
        <v>0</v>
      </c>
    </row>
    <row r="22" customFormat="false" ht="13.5" hidden="false" customHeight="true" outlineLevel="0" collapsed="false">
      <c r="A22" s="111"/>
      <c r="B22" s="114" t="s">
        <v>76</v>
      </c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</row>
    <row r="23" customFormat="false" ht="13.5" hidden="false" customHeight="true" outlineLevel="0" collapsed="false">
      <c r="A23" s="111"/>
      <c r="B23" s="115" t="s">
        <v>77</v>
      </c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</row>
    <row r="24" customFormat="false" ht="13.5" hidden="false" customHeight="true" outlineLevel="0" collapsed="false">
      <c r="A24" s="111" t="s">
        <v>78</v>
      </c>
      <c r="B24" s="112" t="s">
        <v>79</v>
      </c>
      <c r="C24" s="113" t="n">
        <f aca="false">C25+C26</f>
        <v>0</v>
      </c>
      <c r="D24" s="113" t="n">
        <f aca="false">D25+D26</f>
        <v>0</v>
      </c>
      <c r="E24" s="113" t="n">
        <f aca="false">E25+E26</f>
        <v>0</v>
      </c>
      <c r="F24" s="113" t="n">
        <f aca="false">F25+F26</f>
        <v>0</v>
      </c>
      <c r="G24" s="113" t="n">
        <f aca="false">G25+G26</f>
        <v>0</v>
      </c>
      <c r="H24" s="113" t="n">
        <f aca="false">H25+H26</f>
        <v>0</v>
      </c>
      <c r="I24" s="113" t="n">
        <f aca="false">I25+I26</f>
        <v>0</v>
      </c>
      <c r="J24" s="113" t="n">
        <f aca="false">J25+J26</f>
        <v>0</v>
      </c>
      <c r="K24" s="113" t="n">
        <f aca="false">K25+K26</f>
        <v>0</v>
      </c>
      <c r="L24" s="113" t="n">
        <f aca="false">L25+L26</f>
        <v>0</v>
      </c>
      <c r="M24" s="113" t="n">
        <f aca="false">M25+M26</f>
        <v>0</v>
      </c>
      <c r="N24" s="113" t="n">
        <f aca="false">N25+N26</f>
        <v>0</v>
      </c>
      <c r="O24" s="113" t="n">
        <f aca="false">O25+O26</f>
        <v>0</v>
      </c>
      <c r="P24" s="113" t="n">
        <f aca="false">P25+P26</f>
        <v>0</v>
      </c>
      <c r="Q24" s="113" t="n">
        <f aca="false">Q25+Q26</f>
        <v>0</v>
      </c>
      <c r="R24" s="113" t="n">
        <f aca="false">R25+R26</f>
        <v>0</v>
      </c>
      <c r="S24" s="113" t="n">
        <f aca="false">S25+S26</f>
        <v>0</v>
      </c>
      <c r="T24" s="113" t="n">
        <f aca="false">T25+T26</f>
        <v>0</v>
      </c>
      <c r="U24" s="113" t="n">
        <f aca="false">U25+U26</f>
        <v>0</v>
      </c>
      <c r="V24" s="113" t="n">
        <f aca="false">V25+V26</f>
        <v>0</v>
      </c>
      <c r="W24" s="113" t="n">
        <f aca="false">W25+W26</f>
        <v>0</v>
      </c>
      <c r="X24" s="113" t="n">
        <f aca="false">X25+X26</f>
        <v>0</v>
      </c>
      <c r="Y24" s="113" t="n">
        <f aca="false">Y25+Y26</f>
        <v>0</v>
      </c>
      <c r="Z24" s="113" t="n">
        <f aca="false">Z25+Z26</f>
        <v>0</v>
      </c>
      <c r="AA24" s="113" t="n">
        <f aca="false">AA25+AA26</f>
        <v>0</v>
      </c>
      <c r="AB24" s="113" t="n">
        <f aca="false">AB25+AB26</f>
        <v>0</v>
      </c>
      <c r="AC24" s="113" t="n">
        <f aca="false">AC25+AC26</f>
        <v>0</v>
      </c>
      <c r="AD24" s="113" t="n">
        <f aca="false">AD25+AD26</f>
        <v>0</v>
      </c>
      <c r="AE24" s="113" t="n">
        <f aca="false">AE25+AE26</f>
        <v>0</v>
      </c>
      <c r="AF24" s="113" t="n">
        <f aca="false">AF25+AF26</f>
        <v>0</v>
      </c>
    </row>
    <row r="25" customFormat="false" ht="13.5" hidden="false" customHeight="true" outlineLevel="0" collapsed="false">
      <c r="A25" s="111"/>
      <c r="B25" s="115" t="s">
        <v>80</v>
      </c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</row>
    <row r="26" customFormat="false" ht="13.5" hidden="false" customHeight="true" outlineLevel="0" collapsed="false">
      <c r="A26" s="111"/>
      <c r="B26" s="115" t="s">
        <v>77</v>
      </c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</row>
    <row r="27" customFormat="false" ht="13.5" hidden="false" customHeight="true" outlineLevel="0" collapsed="false">
      <c r="A27" s="108" t="s">
        <v>81</v>
      </c>
      <c r="B27" s="116" t="s">
        <v>82</v>
      </c>
      <c r="C27" s="110" t="n">
        <f aca="false">C28+C29</f>
        <v>0</v>
      </c>
      <c r="D27" s="110" t="n">
        <f aca="false">D28+D29</f>
        <v>0</v>
      </c>
      <c r="E27" s="110" t="n">
        <f aca="false">E28+E29</f>
        <v>0</v>
      </c>
      <c r="F27" s="110" t="n">
        <f aca="false">F28+F29</f>
        <v>0</v>
      </c>
      <c r="G27" s="110" t="n">
        <f aca="false">G28+G29</f>
        <v>0</v>
      </c>
      <c r="H27" s="110" t="n">
        <f aca="false">H28+H29</f>
        <v>0</v>
      </c>
      <c r="I27" s="110" t="n">
        <f aca="false">I28+I29</f>
        <v>0</v>
      </c>
      <c r="J27" s="110" t="n">
        <f aca="false">J28+J29</f>
        <v>0</v>
      </c>
      <c r="K27" s="110" t="n">
        <f aca="false">K28+K29</f>
        <v>0</v>
      </c>
      <c r="L27" s="110" t="n">
        <f aca="false">L28+L29</f>
        <v>0</v>
      </c>
      <c r="M27" s="110" t="n">
        <f aca="false">M28+M29</f>
        <v>0</v>
      </c>
      <c r="N27" s="110" t="n">
        <f aca="false">N28+N29</f>
        <v>0</v>
      </c>
      <c r="O27" s="110" t="n">
        <f aca="false">O28+O29</f>
        <v>0</v>
      </c>
      <c r="P27" s="110" t="n">
        <f aca="false">P28+P29</f>
        <v>0</v>
      </c>
      <c r="Q27" s="110" t="n">
        <f aca="false">Q28+Q29</f>
        <v>0</v>
      </c>
      <c r="R27" s="110" t="n">
        <f aca="false">R28+R29</f>
        <v>0</v>
      </c>
      <c r="S27" s="110" t="n">
        <f aca="false">S28+S29</f>
        <v>0</v>
      </c>
      <c r="T27" s="110" t="n">
        <f aca="false">T28+T29</f>
        <v>0</v>
      </c>
      <c r="U27" s="110" t="n">
        <f aca="false">U28+U29</f>
        <v>0</v>
      </c>
      <c r="V27" s="110" t="n">
        <f aca="false">V28+V29</f>
        <v>0</v>
      </c>
      <c r="W27" s="110" t="n">
        <f aca="false">W28+W29</f>
        <v>0</v>
      </c>
      <c r="X27" s="110" t="n">
        <f aca="false">X28+X29</f>
        <v>0</v>
      </c>
      <c r="Y27" s="110" t="n">
        <f aca="false">Y28+Y29</f>
        <v>0</v>
      </c>
      <c r="Z27" s="110" t="n">
        <f aca="false">Z28+Z29</f>
        <v>0</v>
      </c>
      <c r="AA27" s="110" t="n">
        <f aca="false">AA28+AA29</f>
        <v>0</v>
      </c>
      <c r="AB27" s="110" t="n">
        <f aca="false">AB28+AB29</f>
        <v>0</v>
      </c>
      <c r="AC27" s="110" t="n">
        <f aca="false">AC28+AC29</f>
        <v>0</v>
      </c>
      <c r="AD27" s="110" t="n">
        <f aca="false">AD28+AD29</f>
        <v>0</v>
      </c>
      <c r="AE27" s="110" t="n">
        <f aca="false">AE28+AE29</f>
        <v>0</v>
      </c>
      <c r="AF27" s="110" t="n">
        <f aca="false">AF28+AF29</f>
        <v>0</v>
      </c>
    </row>
    <row r="28" customFormat="false" ht="13.5" hidden="false" customHeight="true" outlineLevel="0" collapsed="false">
      <c r="A28" s="117"/>
      <c r="B28" s="118" t="s">
        <v>83</v>
      </c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</row>
    <row r="29" customFormat="false" ht="13.5" hidden="false" customHeight="true" outlineLevel="0" collapsed="false">
      <c r="A29" s="117"/>
      <c r="B29" s="118" t="s">
        <v>77</v>
      </c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</row>
    <row r="30" customFormat="false" ht="22.5" hidden="false" customHeight="true" outlineLevel="0" collapsed="false">
      <c r="A30" s="104" t="s">
        <v>86</v>
      </c>
      <c r="B30" s="105" t="s">
        <v>87</v>
      </c>
      <c r="C30" s="106" t="n">
        <f aca="false">C31+C38</f>
        <v>0</v>
      </c>
      <c r="D30" s="106" t="n">
        <f aca="false">D31+D38</f>
        <v>0</v>
      </c>
      <c r="E30" s="106" t="n">
        <f aca="false">E31+E38</f>
        <v>0</v>
      </c>
      <c r="F30" s="106" t="n">
        <f aca="false">F31+F38</f>
        <v>0</v>
      </c>
      <c r="G30" s="106" t="n">
        <f aca="false">G31+G38</f>
        <v>0</v>
      </c>
      <c r="H30" s="106" t="n">
        <f aca="false">H31+H38</f>
        <v>0</v>
      </c>
      <c r="I30" s="106" t="n">
        <f aca="false">I31+I38</f>
        <v>0</v>
      </c>
      <c r="J30" s="106" t="n">
        <f aca="false">J31+J38</f>
        <v>0</v>
      </c>
      <c r="K30" s="106" t="n">
        <f aca="false">K31+K38</f>
        <v>0</v>
      </c>
      <c r="L30" s="106" t="n">
        <f aca="false">L31+L38</f>
        <v>0</v>
      </c>
      <c r="M30" s="106" t="n">
        <f aca="false">M31+M38</f>
        <v>0</v>
      </c>
      <c r="N30" s="106" t="n">
        <f aca="false">N31+N38</f>
        <v>0</v>
      </c>
      <c r="O30" s="106" t="n">
        <f aca="false">O31+O38</f>
        <v>0</v>
      </c>
      <c r="P30" s="106" t="n">
        <f aca="false">P31+P38</f>
        <v>0</v>
      </c>
      <c r="Q30" s="106" t="n">
        <f aca="false">Q31+Q38</f>
        <v>0</v>
      </c>
      <c r="R30" s="106" t="n">
        <f aca="false">R31+R38</f>
        <v>0</v>
      </c>
      <c r="S30" s="106" t="n">
        <f aca="false">S31+S38</f>
        <v>0</v>
      </c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</row>
    <row r="31" customFormat="false" ht="13.5" hidden="false" customHeight="true" outlineLevel="0" collapsed="false">
      <c r="A31" s="108" t="s">
        <v>72</v>
      </c>
      <c r="B31" s="109" t="s">
        <v>73</v>
      </c>
      <c r="C31" s="110" t="n">
        <f aca="false">C32+C35</f>
        <v>0</v>
      </c>
      <c r="D31" s="110" t="n">
        <f aca="false">D32+D35</f>
        <v>0</v>
      </c>
      <c r="E31" s="110" t="n">
        <f aca="false">E32+E35</f>
        <v>0</v>
      </c>
      <c r="F31" s="110" t="n">
        <f aca="false">F32+F35</f>
        <v>0</v>
      </c>
      <c r="G31" s="110" t="n">
        <f aca="false">G32+G35</f>
        <v>0</v>
      </c>
      <c r="H31" s="110" t="n">
        <f aca="false">H32+H35</f>
        <v>0</v>
      </c>
      <c r="I31" s="110" t="n">
        <f aca="false">I32+I35</f>
        <v>0</v>
      </c>
      <c r="J31" s="110" t="n">
        <f aca="false">J32+J35</f>
        <v>0</v>
      </c>
      <c r="K31" s="110" t="n">
        <f aca="false">K32+K35</f>
        <v>0</v>
      </c>
      <c r="L31" s="110" t="n">
        <f aca="false">L32+L35</f>
        <v>0</v>
      </c>
      <c r="M31" s="110" t="n">
        <f aca="false">M32+M35</f>
        <v>0</v>
      </c>
      <c r="N31" s="110" t="n">
        <f aca="false">N32+N35</f>
        <v>0</v>
      </c>
      <c r="O31" s="110" t="n">
        <f aca="false">O32+O35</f>
        <v>0</v>
      </c>
      <c r="P31" s="110" t="n">
        <f aca="false">P32+P35</f>
        <v>0</v>
      </c>
      <c r="Q31" s="110" t="n">
        <f aca="false">Q32+Q35</f>
        <v>0</v>
      </c>
      <c r="R31" s="110" t="n">
        <f aca="false">R32+R35</f>
        <v>0</v>
      </c>
      <c r="S31" s="110" t="n">
        <f aca="false">S32+S35</f>
        <v>0</v>
      </c>
      <c r="T31" s="110" t="n">
        <f aca="false">T32+T35</f>
        <v>0</v>
      </c>
      <c r="U31" s="110" t="n">
        <f aca="false">U32+U35</f>
        <v>0</v>
      </c>
      <c r="V31" s="110" t="n">
        <f aca="false">V32+V35</f>
        <v>0</v>
      </c>
      <c r="W31" s="110" t="n">
        <f aca="false">W32+W35</f>
        <v>0</v>
      </c>
      <c r="X31" s="110" t="n">
        <f aca="false">X32+X35</f>
        <v>0</v>
      </c>
      <c r="Y31" s="110" t="n">
        <f aca="false">Y32+Y35</f>
        <v>0</v>
      </c>
      <c r="Z31" s="110" t="n">
        <f aca="false">Z32+Z35</f>
        <v>0</v>
      </c>
      <c r="AA31" s="110" t="n">
        <f aca="false">AA32+AA35</f>
        <v>0</v>
      </c>
      <c r="AB31" s="110" t="n">
        <f aca="false">AB32+AB35</f>
        <v>0</v>
      </c>
      <c r="AC31" s="110" t="n">
        <f aca="false">AC32+AC35</f>
        <v>0</v>
      </c>
      <c r="AD31" s="110" t="n">
        <f aca="false">AD32+AD35</f>
        <v>0</v>
      </c>
      <c r="AE31" s="110" t="n">
        <f aca="false">AE32+AE35</f>
        <v>0</v>
      </c>
      <c r="AF31" s="110" t="n">
        <f aca="false">AF32+AF35</f>
        <v>0</v>
      </c>
    </row>
    <row r="32" customFormat="false" ht="13.5" hidden="false" customHeight="true" outlineLevel="0" collapsed="false">
      <c r="A32" s="111" t="s">
        <v>74</v>
      </c>
      <c r="B32" s="112" t="s">
        <v>75</v>
      </c>
      <c r="C32" s="113" t="n">
        <f aca="false">C33+C34</f>
        <v>0</v>
      </c>
      <c r="D32" s="113" t="n">
        <f aca="false">D33+D34</f>
        <v>0</v>
      </c>
      <c r="E32" s="113" t="n">
        <f aca="false">E33+E34</f>
        <v>0</v>
      </c>
      <c r="F32" s="113" t="n">
        <f aca="false">F33+F34</f>
        <v>0</v>
      </c>
      <c r="G32" s="113" t="n">
        <f aca="false">G33+G34</f>
        <v>0</v>
      </c>
      <c r="H32" s="113" t="n">
        <f aca="false">H33+H34</f>
        <v>0</v>
      </c>
      <c r="I32" s="113" t="n">
        <f aca="false">I33+I34</f>
        <v>0</v>
      </c>
      <c r="J32" s="113" t="n">
        <f aca="false">J33+J34</f>
        <v>0</v>
      </c>
      <c r="K32" s="113" t="n">
        <f aca="false">K33+K34</f>
        <v>0</v>
      </c>
      <c r="L32" s="113" t="n">
        <f aca="false">L33+L34</f>
        <v>0</v>
      </c>
      <c r="M32" s="113" t="n">
        <f aca="false">M33+M34</f>
        <v>0</v>
      </c>
      <c r="N32" s="113" t="n">
        <f aca="false">N33+N34</f>
        <v>0</v>
      </c>
      <c r="O32" s="113" t="n">
        <f aca="false">O33+O34</f>
        <v>0</v>
      </c>
      <c r="P32" s="113" t="n">
        <f aca="false">P33+P34</f>
        <v>0</v>
      </c>
      <c r="Q32" s="113" t="n">
        <f aca="false">Q33+Q34</f>
        <v>0</v>
      </c>
      <c r="R32" s="113" t="n">
        <f aca="false">R33+R34</f>
        <v>0</v>
      </c>
      <c r="S32" s="113" t="n">
        <f aca="false">S33+S34</f>
        <v>0</v>
      </c>
      <c r="T32" s="113" t="n">
        <f aca="false">T33+T34</f>
        <v>0</v>
      </c>
      <c r="U32" s="113" t="n">
        <f aca="false">U33+U34</f>
        <v>0</v>
      </c>
      <c r="V32" s="113" t="n">
        <f aca="false">V33+V34</f>
        <v>0</v>
      </c>
      <c r="W32" s="113" t="n">
        <f aca="false">W33+W34</f>
        <v>0</v>
      </c>
      <c r="X32" s="113" t="n">
        <f aca="false">X33+X34</f>
        <v>0</v>
      </c>
      <c r="Y32" s="113" t="n">
        <f aca="false">Y33+Y34</f>
        <v>0</v>
      </c>
      <c r="Z32" s="113" t="n">
        <f aca="false">Z33+Z34</f>
        <v>0</v>
      </c>
      <c r="AA32" s="113" t="n">
        <f aca="false">AA33+AA34</f>
        <v>0</v>
      </c>
      <c r="AB32" s="113" t="n">
        <f aca="false">AB33+AB34</f>
        <v>0</v>
      </c>
      <c r="AC32" s="113" t="n">
        <f aca="false">AC33+AC34</f>
        <v>0</v>
      </c>
      <c r="AD32" s="113" t="n">
        <f aca="false">AD33+AD34</f>
        <v>0</v>
      </c>
      <c r="AE32" s="113" t="n">
        <f aca="false">AE33+AE34</f>
        <v>0</v>
      </c>
      <c r="AF32" s="113" t="n">
        <f aca="false">AF33+AF34</f>
        <v>0</v>
      </c>
    </row>
    <row r="33" customFormat="false" ht="13.5" hidden="false" customHeight="true" outlineLevel="0" collapsed="false">
      <c r="A33" s="111"/>
      <c r="B33" s="114" t="s">
        <v>76</v>
      </c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</row>
    <row r="34" customFormat="false" ht="13.5" hidden="false" customHeight="true" outlineLevel="0" collapsed="false">
      <c r="A34" s="111"/>
      <c r="B34" s="115" t="s">
        <v>77</v>
      </c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</row>
    <row r="35" customFormat="false" ht="13.5" hidden="false" customHeight="true" outlineLevel="0" collapsed="false">
      <c r="A35" s="111" t="s">
        <v>78</v>
      </c>
      <c r="B35" s="112" t="s">
        <v>79</v>
      </c>
      <c r="C35" s="113" t="n">
        <f aca="false">C36+C37</f>
        <v>0</v>
      </c>
      <c r="D35" s="113" t="n">
        <f aca="false">D36+D37</f>
        <v>0</v>
      </c>
      <c r="E35" s="113" t="n">
        <f aca="false">E36+E37</f>
        <v>0</v>
      </c>
      <c r="F35" s="113" t="n">
        <f aca="false">F36+F37</f>
        <v>0</v>
      </c>
      <c r="G35" s="113" t="n">
        <f aca="false">G36+G37</f>
        <v>0</v>
      </c>
      <c r="H35" s="113" t="n">
        <f aca="false">H36+H37</f>
        <v>0</v>
      </c>
      <c r="I35" s="113" t="n">
        <f aca="false">I36+I37</f>
        <v>0</v>
      </c>
      <c r="J35" s="113" t="n">
        <f aca="false">J36+J37</f>
        <v>0</v>
      </c>
      <c r="K35" s="113" t="n">
        <f aca="false">K36+K37</f>
        <v>0</v>
      </c>
      <c r="L35" s="113" t="n">
        <f aca="false">L36+L37</f>
        <v>0</v>
      </c>
      <c r="M35" s="113" t="n">
        <f aca="false">M36+M37</f>
        <v>0</v>
      </c>
      <c r="N35" s="113" t="n">
        <f aca="false">N36+N37</f>
        <v>0</v>
      </c>
      <c r="O35" s="113" t="n">
        <f aca="false">O36+O37</f>
        <v>0</v>
      </c>
      <c r="P35" s="113" t="n">
        <f aca="false">P36+P37</f>
        <v>0</v>
      </c>
      <c r="Q35" s="113" t="n">
        <f aca="false">Q36+Q37</f>
        <v>0</v>
      </c>
      <c r="R35" s="113" t="n">
        <f aca="false">R36+R37</f>
        <v>0</v>
      </c>
      <c r="S35" s="113" t="n">
        <f aca="false">S36+S37</f>
        <v>0</v>
      </c>
      <c r="T35" s="113" t="n">
        <f aca="false">T36+T37</f>
        <v>0</v>
      </c>
      <c r="U35" s="113" t="n">
        <f aca="false">U36+U37</f>
        <v>0</v>
      </c>
      <c r="V35" s="113" t="n">
        <f aca="false">V36+V37</f>
        <v>0</v>
      </c>
      <c r="W35" s="113" t="n">
        <f aca="false">W36+W37</f>
        <v>0</v>
      </c>
      <c r="X35" s="113" t="n">
        <f aca="false">X36+X37</f>
        <v>0</v>
      </c>
      <c r="Y35" s="113" t="n">
        <f aca="false">Y36+Y37</f>
        <v>0</v>
      </c>
      <c r="Z35" s="113" t="n">
        <f aca="false">Z36+Z37</f>
        <v>0</v>
      </c>
      <c r="AA35" s="113" t="n">
        <f aca="false">AA36+AA37</f>
        <v>0</v>
      </c>
      <c r="AB35" s="113" t="n">
        <f aca="false">AB36+AB37</f>
        <v>0</v>
      </c>
      <c r="AC35" s="113" t="n">
        <f aca="false">AC36+AC37</f>
        <v>0</v>
      </c>
      <c r="AD35" s="113" t="n">
        <f aca="false">AD36+AD37</f>
        <v>0</v>
      </c>
      <c r="AE35" s="113" t="n">
        <f aca="false">AE36+AE37</f>
        <v>0</v>
      </c>
      <c r="AF35" s="113" t="n">
        <f aca="false">AF36+AF37</f>
        <v>0</v>
      </c>
    </row>
    <row r="36" customFormat="false" ht="13.5" hidden="false" customHeight="true" outlineLevel="0" collapsed="false">
      <c r="A36" s="111"/>
      <c r="B36" s="115" t="s">
        <v>80</v>
      </c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</row>
    <row r="37" customFormat="false" ht="13.5" hidden="false" customHeight="true" outlineLevel="0" collapsed="false">
      <c r="A37" s="111"/>
      <c r="B37" s="115" t="s">
        <v>77</v>
      </c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</row>
    <row r="38" customFormat="false" ht="13.5" hidden="false" customHeight="true" outlineLevel="0" collapsed="false">
      <c r="A38" s="108" t="s">
        <v>81</v>
      </c>
      <c r="B38" s="116" t="s">
        <v>82</v>
      </c>
      <c r="C38" s="110" t="n">
        <f aca="false">C39+C40</f>
        <v>0</v>
      </c>
      <c r="D38" s="110" t="n">
        <f aca="false">D39+D40</f>
        <v>0</v>
      </c>
      <c r="E38" s="110" t="n">
        <f aca="false">E39+E40</f>
        <v>0</v>
      </c>
      <c r="F38" s="110" t="n">
        <f aca="false">F39+F40</f>
        <v>0</v>
      </c>
      <c r="G38" s="110" t="n">
        <f aca="false">G39+G40</f>
        <v>0</v>
      </c>
      <c r="H38" s="110" t="n">
        <f aca="false">H39+H40</f>
        <v>0</v>
      </c>
      <c r="I38" s="110" t="n">
        <f aca="false">I39+I40</f>
        <v>0</v>
      </c>
      <c r="J38" s="110" t="n">
        <f aca="false">J39+J40</f>
        <v>0</v>
      </c>
      <c r="K38" s="110" t="n">
        <f aca="false">K39+K40</f>
        <v>0</v>
      </c>
      <c r="L38" s="110" t="n">
        <f aca="false">L39+L40</f>
        <v>0</v>
      </c>
      <c r="M38" s="110" t="n">
        <f aca="false">M39+M40</f>
        <v>0</v>
      </c>
      <c r="N38" s="110" t="n">
        <f aca="false">N39+N40</f>
        <v>0</v>
      </c>
      <c r="O38" s="110" t="n">
        <f aca="false">O39+O40</f>
        <v>0</v>
      </c>
      <c r="P38" s="110" t="n">
        <f aca="false">P39+P40</f>
        <v>0</v>
      </c>
      <c r="Q38" s="110" t="n">
        <f aca="false">Q39+Q40</f>
        <v>0</v>
      </c>
      <c r="R38" s="110" t="n">
        <f aca="false">R39+R40</f>
        <v>0</v>
      </c>
      <c r="S38" s="110" t="n">
        <f aca="false">S39+S40</f>
        <v>0</v>
      </c>
      <c r="T38" s="110" t="n">
        <f aca="false">T39+T40</f>
        <v>0</v>
      </c>
      <c r="U38" s="110" t="n">
        <f aca="false">U39+U40</f>
        <v>0</v>
      </c>
      <c r="V38" s="110" t="n">
        <f aca="false">V39+V40</f>
        <v>0</v>
      </c>
      <c r="W38" s="110" t="n">
        <f aca="false">W39+W40</f>
        <v>0</v>
      </c>
      <c r="X38" s="110" t="n">
        <f aca="false">X39+X40</f>
        <v>0</v>
      </c>
      <c r="Y38" s="110" t="n">
        <f aca="false">Y39+Y40</f>
        <v>0</v>
      </c>
      <c r="Z38" s="110" t="n">
        <f aca="false">Z39+Z40</f>
        <v>0</v>
      </c>
      <c r="AA38" s="110" t="n">
        <f aca="false">AA39+AA40</f>
        <v>0</v>
      </c>
      <c r="AB38" s="110" t="n">
        <f aca="false">AB39+AB40</f>
        <v>0</v>
      </c>
      <c r="AC38" s="110" t="n">
        <f aca="false">AC39+AC40</f>
        <v>0</v>
      </c>
      <c r="AD38" s="110" t="n">
        <f aca="false">AD39+AD40</f>
        <v>0</v>
      </c>
      <c r="AE38" s="110" t="n">
        <f aca="false">AE39+AE40</f>
        <v>0</v>
      </c>
      <c r="AF38" s="110" t="n">
        <f aca="false">AF39+AF40</f>
        <v>0</v>
      </c>
    </row>
    <row r="39" customFormat="false" ht="13.5" hidden="false" customHeight="true" outlineLevel="0" collapsed="false">
      <c r="A39" s="117"/>
      <c r="B39" s="118" t="s">
        <v>83</v>
      </c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</row>
    <row r="40" customFormat="false" ht="13.5" hidden="false" customHeight="true" outlineLevel="0" collapsed="false">
      <c r="A40" s="117"/>
      <c r="B40" s="118" t="s">
        <v>77</v>
      </c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</row>
    <row r="42" customFormat="false" ht="12.75" hidden="false" customHeight="false" outlineLevel="0" collapsed="false">
      <c r="A42" s="119" t="s">
        <v>88</v>
      </c>
      <c r="B42" s="102"/>
    </row>
    <row r="43" customFormat="false" ht="15" hidden="false" customHeight="true" outlineLevel="0" collapsed="false">
      <c r="C43" s="103" t="s">
        <v>68</v>
      </c>
      <c r="D43" s="103" t="s">
        <v>68</v>
      </c>
      <c r="E43" s="103" t="s">
        <v>68</v>
      </c>
      <c r="F43" s="103" t="s">
        <v>68</v>
      </c>
      <c r="G43" s="103" t="s">
        <v>68</v>
      </c>
      <c r="H43" s="103" t="s">
        <v>68</v>
      </c>
      <c r="I43" s="103" t="s">
        <v>68</v>
      </c>
      <c r="J43" s="103" t="s">
        <v>68</v>
      </c>
      <c r="K43" s="103" t="s">
        <v>68</v>
      </c>
      <c r="L43" s="103" t="s">
        <v>68</v>
      </c>
      <c r="M43" s="103" t="s">
        <v>68</v>
      </c>
      <c r="N43" s="103" t="s">
        <v>68</v>
      </c>
      <c r="O43" s="103" t="s">
        <v>68</v>
      </c>
      <c r="P43" s="103" t="s">
        <v>68</v>
      </c>
      <c r="Q43" s="103" t="s">
        <v>68</v>
      </c>
      <c r="R43" s="103" t="s">
        <v>68</v>
      </c>
      <c r="S43" s="103" t="s">
        <v>68</v>
      </c>
      <c r="T43" s="103" t="s">
        <v>68</v>
      </c>
      <c r="U43" s="103" t="s">
        <v>68</v>
      </c>
      <c r="V43" s="103" t="s">
        <v>68</v>
      </c>
      <c r="W43" s="103" t="s">
        <v>68</v>
      </c>
      <c r="X43" s="103" t="s">
        <v>68</v>
      </c>
      <c r="Y43" s="103" t="s">
        <v>68</v>
      </c>
      <c r="Z43" s="103" t="s">
        <v>68</v>
      </c>
      <c r="AA43" s="103" t="s">
        <v>68</v>
      </c>
      <c r="AB43" s="103" t="s">
        <v>68</v>
      </c>
      <c r="AC43" s="103" t="s">
        <v>68</v>
      </c>
      <c r="AD43" s="103" t="s">
        <v>68</v>
      </c>
      <c r="AE43" s="103" t="s">
        <v>68</v>
      </c>
      <c r="AF43" s="103" t="s">
        <v>68</v>
      </c>
    </row>
    <row r="44" customFormat="false" ht="21" hidden="false" customHeight="true" outlineLevel="0" collapsed="false">
      <c r="A44" s="120" t="s">
        <v>69</v>
      </c>
      <c r="B44" s="121" t="s">
        <v>70</v>
      </c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</row>
    <row r="45" s="102" customFormat="true" ht="12.75" hidden="false" customHeight="false" outlineLevel="0" collapsed="false">
      <c r="A45" s="104" t="s">
        <v>84</v>
      </c>
      <c r="B45" s="105" t="s">
        <v>89</v>
      </c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</row>
    <row r="46" s="123" customFormat="true" ht="12.75" hidden="false" customHeight="false" outlineLevel="0" collapsed="false">
      <c r="A46" s="108" t="n">
        <v>1</v>
      </c>
      <c r="B46" s="109" t="s">
        <v>90</v>
      </c>
      <c r="C46" s="110" t="n">
        <f aca="false">C47+C48</f>
        <v>0</v>
      </c>
      <c r="D46" s="110" t="n">
        <f aca="false">D47+D48</f>
        <v>0</v>
      </c>
      <c r="E46" s="110" t="n">
        <f aca="false">E47+E48</f>
        <v>0</v>
      </c>
      <c r="F46" s="110" t="n">
        <f aca="false">F47+F48</f>
        <v>0</v>
      </c>
      <c r="G46" s="110" t="n">
        <f aca="false">G47+G48</f>
        <v>0</v>
      </c>
      <c r="H46" s="110" t="n">
        <f aca="false">H47+H48</f>
        <v>0</v>
      </c>
      <c r="I46" s="110" t="n">
        <f aca="false">I47+I48</f>
        <v>0</v>
      </c>
      <c r="J46" s="110" t="n">
        <f aca="false">J47+J48</f>
        <v>0</v>
      </c>
      <c r="K46" s="110" t="n">
        <f aca="false">K47+K48</f>
        <v>0</v>
      </c>
      <c r="L46" s="110" t="n">
        <f aca="false">L47+L48</f>
        <v>0</v>
      </c>
      <c r="M46" s="110" t="n">
        <f aca="false">M47+M48</f>
        <v>0</v>
      </c>
      <c r="N46" s="110" t="n">
        <f aca="false">N47+N48</f>
        <v>0</v>
      </c>
      <c r="O46" s="110" t="n">
        <f aca="false">O47+O48</f>
        <v>0</v>
      </c>
      <c r="P46" s="110" t="n">
        <f aca="false">P47+P48</f>
        <v>0</v>
      </c>
      <c r="Q46" s="110" t="n">
        <f aca="false">Q47+Q48</f>
        <v>0</v>
      </c>
      <c r="R46" s="110" t="n">
        <f aca="false">R47+R48</f>
        <v>0</v>
      </c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</row>
    <row r="47" s="123" customFormat="true" ht="12.75" hidden="false" customHeight="false" outlineLevel="0" collapsed="false">
      <c r="A47" s="108"/>
      <c r="B47" s="109" t="s">
        <v>91</v>
      </c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</row>
    <row r="48" s="123" customFormat="true" ht="12.75" hidden="false" customHeight="false" outlineLevel="0" collapsed="false">
      <c r="A48" s="108"/>
      <c r="B48" s="109" t="s">
        <v>92</v>
      </c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</row>
    <row r="49" s="123" customFormat="true" ht="12.75" hidden="false" customHeight="false" outlineLevel="0" collapsed="false">
      <c r="A49" s="108" t="n">
        <v>2</v>
      </c>
      <c r="B49" s="109" t="s">
        <v>93</v>
      </c>
      <c r="C49" s="122" t="n">
        <f aca="false">C50+C51+C52+C53+C54+C55+C56+C57</f>
        <v>0</v>
      </c>
      <c r="D49" s="122" t="n">
        <f aca="false">D50+D51+D52+D53+D54+D55+D56+D57</f>
        <v>0</v>
      </c>
      <c r="E49" s="122" t="n">
        <f aca="false">E50+E51+E52+E53+E54+E55+E56+E57</f>
        <v>0</v>
      </c>
      <c r="F49" s="122" t="n">
        <f aca="false">F50+F51+F52+F53+F54+F55+F56+F57</f>
        <v>0</v>
      </c>
      <c r="G49" s="122" t="n">
        <f aca="false">G50+G51+G52+G53+G54+G55+G56+G57</f>
        <v>0</v>
      </c>
      <c r="H49" s="122" t="n">
        <f aca="false">H50+H51+H52+H53+H54+H55+H56+H57</f>
        <v>0</v>
      </c>
      <c r="I49" s="122" t="n">
        <f aca="false">I50+I51+I52+I53+I54+I55+I56+I57</f>
        <v>0</v>
      </c>
      <c r="J49" s="122" t="n">
        <f aca="false">J50+J51+J52+J53+J54+J55+J56+J57</f>
        <v>0</v>
      </c>
      <c r="K49" s="122" t="n">
        <f aca="false">K50+K51+K52+K53+K54+K55+K56+K57</f>
        <v>0</v>
      </c>
      <c r="L49" s="122" t="n">
        <f aca="false">L50+L51+L52+L53+L54+L55+L56+L57</f>
        <v>0</v>
      </c>
      <c r="M49" s="122" t="n">
        <f aca="false">M50+M51+M52+M53+M54+M55+M56+M57</f>
        <v>0</v>
      </c>
      <c r="N49" s="122" t="n">
        <f aca="false">N50+N51+N52+N53+N54+N55+N56+N57</f>
        <v>0</v>
      </c>
      <c r="O49" s="122" t="n">
        <f aca="false">O50+O51+O52+O53+O54+O55+O56+O57</f>
        <v>0</v>
      </c>
      <c r="P49" s="122" t="n">
        <f aca="false">P50+P51+P52+P53+P54+P55+P56+P57</f>
        <v>0</v>
      </c>
      <c r="Q49" s="122" t="n">
        <f aca="false">Q50+Q51+Q52+Q53+Q54+Q55+Q56+Q57</f>
        <v>0</v>
      </c>
      <c r="R49" s="122" t="n">
        <f aca="false">R50+R51+R52+R53+R54+R55+R56+R57</f>
        <v>0</v>
      </c>
      <c r="S49" s="122" t="n">
        <f aca="false">S50+S51+S52+S53+S54+S55+S56+S57</f>
        <v>0</v>
      </c>
      <c r="T49" s="122" t="n">
        <f aca="false">T50+T51+T52+T53+T54+T55+T56+T57</f>
        <v>0</v>
      </c>
      <c r="U49" s="122" t="n">
        <f aca="false">U50+U51+U52+U53+U54+U55+U56+U57</f>
        <v>0</v>
      </c>
      <c r="V49" s="122" t="n">
        <f aca="false">V50+V51+V52+V53+V54+V55+V56+V57</f>
        <v>0</v>
      </c>
      <c r="W49" s="122" t="n">
        <f aca="false">W50+W51+W52+W53+W54+W55+W56+W57</f>
        <v>0</v>
      </c>
      <c r="X49" s="122" t="n">
        <f aca="false">X50+X51+X52+X53+X54+X55+X56+X57</f>
        <v>0</v>
      </c>
      <c r="Y49" s="122" t="n">
        <f aca="false">Y50+Y51+Y52+Y53+Y54+Y55+Y56+Y57</f>
        <v>0</v>
      </c>
      <c r="Z49" s="122" t="n">
        <f aca="false">Z50+Z51+Z52+Z53+Z54+Z55+Z56+Z57</f>
        <v>0</v>
      </c>
      <c r="AA49" s="122" t="n">
        <f aca="false">AA50+AA51+AA52+AA53+AA54+AA55+AA56+AA57</f>
        <v>0</v>
      </c>
      <c r="AB49" s="122" t="n">
        <f aca="false">AB50+AB51+AB52+AB53+AB54+AB55+AB56+AB57</f>
        <v>0</v>
      </c>
      <c r="AC49" s="122" t="n">
        <f aca="false">AC50+AC51+AC52+AC53+AC54+AC55+AC56+AC57</f>
        <v>0</v>
      </c>
      <c r="AD49" s="122" t="n">
        <f aca="false">AD50+AD51+AD52+AD53+AD54+AD55+AD56+AD57</f>
        <v>0</v>
      </c>
      <c r="AE49" s="122" t="n">
        <f aca="false">AE50+AE51+AE52+AE53+AE54+AE55+AE56+AE57</f>
        <v>0</v>
      </c>
      <c r="AF49" s="122" t="n">
        <f aca="false">AF50+AF51+AF52+AF53+AF54+AF55+AF56+AF57</f>
        <v>0</v>
      </c>
    </row>
    <row r="50" s="123" customFormat="true" ht="12.75" hidden="false" customHeight="false" outlineLevel="0" collapsed="false">
      <c r="A50" s="117"/>
      <c r="B50" s="118" t="s">
        <v>94</v>
      </c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</row>
    <row r="51" s="123" customFormat="true" ht="12.75" hidden="false" customHeight="false" outlineLevel="0" collapsed="false">
      <c r="A51" s="117"/>
      <c r="B51" s="125" t="s">
        <v>95</v>
      </c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</row>
    <row r="52" s="123" customFormat="true" ht="12.75" hidden="false" customHeight="false" outlineLevel="0" collapsed="false">
      <c r="A52" s="117"/>
      <c r="B52" s="125" t="s">
        <v>96</v>
      </c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  <c r="AF52" s="124"/>
    </row>
    <row r="53" s="123" customFormat="true" ht="12.75" hidden="false" customHeight="false" outlineLevel="0" collapsed="false">
      <c r="A53" s="117"/>
      <c r="B53" s="125" t="s">
        <v>97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</row>
    <row r="54" s="123" customFormat="true" ht="12.75" hidden="false" customHeight="false" outlineLevel="0" collapsed="false">
      <c r="A54" s="117"/>
      <c r="B54" s="125" t="s">
        <v>98</v>
      </c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</row>
    <row r="55" s="123" customFormat="true" ht="12.75" hidden="false" customHeight="false" outlineLevel="0" collapsed="false">
      <c r="A55" s="117"/>
      <c r="B55" s="125" t="s">
        <v>99</v>
      </c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</row>
    <row r="56" customFormat="false" ht="12.75" hidden="false" customHeight="false" outlineLevel="0" collapsed="false">
      <c r="A56" s="117"/>
      <c r="B56" s="125" t="s">
        <v>100</v>
      </c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</row>
    <row r="57" customFormat="false" ht="13.5" hidden="false" customHeight="true" outlineLevel="0" collapsed="false">
      <c r="A57" s="117"/>
      <c r="B57" s="126" t="s">
        <v>101</v>
      </c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</row>
    <row r="58" customFormat="false" ht="12.75" hidden="false" customHeight="false" outlineLevel="0" collapsed="false">
      <c r="A58" s="104" t="s">
        <v>86</v>
      </c>
      <c r="B58" s="105" t="s">
        <v>102</v>
      </c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  <c r="AD58" s="127"/>
      <c r="AE58" s="127"/>
      <c r="AF58" s="127"/>
    </row>
    <row r="59" s="123" customFormat="true" ht="12.75" hidden="false" customHeight="false" outlineLevel="0" collapsed="false">
      <c r="A59" s="108" t="n">
        <v>1</v>
      </c>
      <c r="B59" s="109" t="s">
        <v>90</v>
      </c>
      <c r="C59" s="122" t="n">
        <f aca="false">C60+C61</f>
        <v>0</v>
      </c>
      <c r="D59" s="122" t="n">
        <f aca="false">D60+D61</f>
        <v>0</v>
      </c>
      <c r="E59" s="122" t="n">
        <f aca="false">E60+E61</f>
        <v>0</v>
      </c>
      <c r="F59" s="122" t="n">
        <f aca="false">F60+F61</f>
        <v>0</v>
      </c>
      <c r="G59" s="122" t="n">
        <f aca="false">G60+G61</f>
        <v>0</v>
      </c>
      <c r="H59" s="122" t="n">
        <f aca="false">H60+H61</f>
        <v>0</v>
      </c>
      <c r="I59" s="122" t="n">
        <f aca="false">I60+I61</f>
        <v>0</v>
      </c>
      <c r="J59" s="122" t="n">
        <f aca="false">J60+J61</f>
        <v>0</v>
      </c>
      <c r="K59" s="122" t="n">
        <f aca="false">K60+K61</f>
        <v>0</v>
      </c>
      <c r="L59" s="122" t="n">
        <f aca="false">L60+L61</f>
        <v>0</v>
      </c>
      <c r="M59" s="122" t="n">
        <f aca="false">M60+M61</f>
        <v>0</v>
      </c>
      <c r="N59" s="122" t="n">
        <f aca="false">N60+N61</f>
        <v>0</v>
      </c>
      <c r="O59" s="122" t="n">
        <f aca="false">O60+O61</f>
        <v>0</v>
      </c>
      <c r="P59" s="122" t="n">
        <f aca="false">P60+P61</f>
        <v>0</v>
      </c>
      <c r="Q59" s="122" t="n">
        <f aca="false">Q60+Q61</f>
        <v>0</v>
      </c>
      <c r="R59" s="122" t="n">
        <f aca="false">R60+R61</f>
        <v>0</v>
      </c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</row>
    <row r="60" s="123" customFormat="true" ht="12.75" hidden="false" customHeight="false" outlineLevel="0" collapsed="false">
      <c r="A60" s="108"/>
      <c r="B60" s="109" t="s">
        <v>91</v>
      </c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</row>
    <row r="61" s="123" customFormat="true" ht="12.75" hidden="false" customHeight="false" outlineLevel="0" collapsed="false">
      <c r="A61" s="108"/>
      <c r="B61" s="109" t="s">
        <v>92</v>
      </c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</row>
    <row r="62" s="123" customFormat="true" ht="12.75" hidden="false" customHeight="false" outlineLevel="0" collapsed="false">
      <c r="A62" s="108" t="n">
        <v>2</v>
      </c>
      <c r="B62" s="109" t="s">
        <v>93</v>
      </c>
      <c r="C62" s="122" t="n">
        <f aca="false">C63+C64+C65+C66+C67+C68+C69+C70</f>
        <v>0</v>
      </c>
      <c r="D62" s="122" t="n">
        <f aca="false">D63+D64+D65+D66+D67+D68+D69+D70</f>
        <v>0</v>
      </c>
      <c r="E62" s="122" t="n">
        <f aca="false">E63+E64+E65+E66+E67+E68+E69+E70</f>
        <v>0</v>
      </c>
      <c r="F62" s="122" t="n">
        <f aca="false">F63+F64+F65+F66+F67+F68+F69+F70</f>
        <v>0</v>
      </c>
      <c r="G62" s="122" t="n">
        <f aca="false">G63+G64+G65+G66+G67+G68+G69+G70</f>
        <v>0</v>
      </c>
      <c r="H62" s="122" t="n">
        <f aca="false">H63+H64+H65+H66+H67+H68+H69+H70</f>
        <v>0</v>
      </c>
      <c r="I62" s="122" t="n">
        <f aca="false">I63+I64+I65+I66+I67+I68+I69+I70</f>
        <v>0</v>
      </c>
      <c r="J62" s="122" t="n">
        <f aca="false">J63+J64+J65+J66+J67+J68+J69+J70</f>
        <v>0</v>
      </c>
      <c r="K62" s="122" t="n">
        <f aca="false">K63+K64+K65+K66+K67+K68+K69+K70</f>
        <v>0</v>
      </c>
      <c r="L62" s="122" t="n">
        <f aca="false">L63+L64+L65+L66+L67+L68+L69+L70</f>
        <v>0</v>
      </c>
      <c r="M62" s="122" t="n">
        <f aca="false">M63+M64+M65+M66+M67+M68+M69+M70</f>
        <v>0</v>
      </c>
      <c r="N62" s="122" t="n">
        <f aca="false">N63+N64+N65+N66+N67+N68+N69+N70</f>
        <v>0</v>
      </c>
      <c r="O62" s="122" t="n">
        <f aca="false">O63+O64+O65+O66+O67+O68+O69+O70</f>
        <v>0</v>
      </c>
      <c r="P62" s="122" t="n">
        <f aca="false">P63+P64+P65+P66+P67+P68+P69+P70</f>
        <v>0</v>
      </c>
      <c r="Q62" s="122" t="n">
        <f aca="false">Q63+Q64+Q65+Q66+Q67+Q68+Q69+Q70</f>
        <v>0</v>
      </c>
      <c r="R62" s="122" t="n">
        <f aca="false">R63+R64+R65+R66+R67+R68+R69+R70</f>
        <v>0</v>
      </c>
      <c r="S62" s="122" t="n">
        <f aca="false">S63+S64+S65+S66+S67+S68+S69+S70</f>
        <v>0</v>
      </c>
      <c r="T62" s="122" t="n">
        <f aca="false">T63+T64+T65+T66+T67+T68+T69+T70</f>
        <v>0</v>
      </c>
      <c r="U62" s="122" t="n">
        <f aca="false">U63+U64+U65+U66+U67+U68+U69+U70</f>
        <v>0</v>
      </c>
      <c r="V62" s="122" t="n">
        <f aca="false">V63+V64+V65+V66+V67+V68+V69+V70</f>
        <v>0</v>
      </c>
      <c r="W62" s="122" t="n">
        <f aca="false">W63+W64+W65+W66+W67+W68+W69+W70</f>
        <v>0</v>
      </c>
      <c r="X62" s="122" t="n">
        <f aca="false">X63+X64+X65+X66+X67+X68+X69+X70</f>
        <v>0</v>
      </c>
      <c r="Y62" s="122" t="n">
        <f aca="false">Y63+Y64+Y65+Y66+Y67+Y68+Y69+Y70</f>
        <v>0</v>
      </c>
      <c r="Z62" s="122" t="n">
        <f aca="false">Z63+Z64+Z65+Z66+Z67+Z68+Z69+Z70</f>
        <v>0</v>
      </c>
      <c r="AA62" s="122" t="n">
        <f aca="false">AA63+AA64+AA65+AA66+AA67+AA68+AA69+AA70</f>
        <v>0</v>
      </c>
      <c r="AB62" s="122" t="n">
        <f aca="false">AB63+AB64+AB65+AB66+AB67+AB68+AB69+AB70</f>
        <v>0</v>
      </c>
      <c r="AC62" s="122" t="n">
        <f aca="false">AC63+AC64+AC65+AC66+AC67+AC68+AC69+AC70</f>
        <v>0</v>
      </c>
      <c r="AD62" s="122" t="n">
        <f aca="false">AD63+AD64+AD65+AD66+AD67+AD68+AD69+AD70</f>
        <v>0</v>
      </c>
      <c r="AE62" s="122" t="n">
        <f aca="false">AE63+AE64+AE65+AE66+AE67+AE68+AE69+AE70</f>
        <v>0</v>
      </c>
      <c r="AF62" s="122" t="n">
        <f aca="false">AF63+AF64+AF65+AF66+AF67+AF68+AF69+AF70</f>
        <v>0</v>
      </c>
    </row>
    <row r="63" s="123" customFormat="true" ht="12.75" hidden="false" customHeight="false" outlineLevel="0" collapsed="false">
      <c r="A63" s="117"/>
      <c r="B63" s="118" t="s">
        <v>94</v>
      </c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F63" s="124"/>
    </row>
    <row r="64" s="123" customFormat="true" ht="12.75" hidden="false" customHeight="false" outlineLevel="0" collapsed="false">
      <c r="A64" s="117"/>
      <c r="B64" s="125" t="s">
        <v>95</v>
      </c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F64" s="124"/>
    </row>
    <row r="65" s="123" customFormat="true" ht="12.75" hidden="false" customHeight="false" outlineLevel="0" collapsed="false">
      <c r="A65" s="117"/>
      <c r="B65" s="125" t="s">
        <v>96</v>
      </c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  <c r="AF65" s="124"/>
    </row>
    <row r="66" s="123" customFormat="true" ht="12.75" hidden="false" customHeight="false" outlineLevel="0" collapsed="false">
      <c r="A66" s="117"/>
      <c r="B66" s="125" t="s">
        <v>97</v>
      </c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</row>
    <row r="67" s="123" customFormat="true" ht="12.75" hidden="false" customHeight="false" outlineLevel="0" collapsed="false">
      <c r="A67" s="117"/>
      <c r="B67" s="125" t="s">
        <v>98</v>
      </c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</row>
    <row r="68" s="123" customFormat="true" ht="12.75" hidden="false" customHeight="false" outlineLevel="0" collapsed="false">
      <c r="A68" s="117"/>
      <c r="B68" s="125" t="s">
        <v>99</v>
      </c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</row>
    <row r="69" customFormat="false" ht="12.75" hidden="false" customHeight="false" outlineLevel="0" collapsed="false">
      <c r="A69" s="117"/>
      <c r="B69" s="125" t="s">
        <v>100</v>
      </c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</row>
    <row r="70" customFormat="false" ht="12.75" hidden="false" customHeight="true" outlineLevel="0" collapsed="false">
      <c r="A70" s="117"/>
      <c r="B70" s="128" t="s">
        <v>101</v>
      </c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</row>
    <row r="71" customFormat="false" ht="12.75" hidden="false" customHeight="false" outlineLevel="0" collapsed="false">
      <c r="A71" s="104" t="s">
        <v>103</v>
      </c>
      <c r="B71" s="105" t="s">
        <v>104</v>
      </c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22"/>
      <c r="T71" s="122"/>
      <c r="U71" s="122"/>
      <c r="V71" s="122"/>
      <c r="W71" s="122"/>
      <c r="X71" s="122"/>
      <c r="Y71" s="122"/>
      <c r="Z71" s="122"/>
      <c r="AA71" s="122"/>
      <c r="AB71" s="122"/>
      <c r="AC71" s="122"/>
      <c r="AD71" s="122"/>
      <c r="AE71" s="122"/>
      <c r="AF71" s="122"/>
    </row>
    <row r="72" s="123" customFormat="true" ht="12.75" hidden="false" customHeight="false" outlineLevel="0" collapsed="false">
      <c r="A72" s="108" t="n">
        <v>1</v>
      </c>
      <c r="B72" s="109" t="s">
        <v>90</v>
      </c>
      <c r="C72" s="122" t="n">
        <f aca="false">C59-C46</f>
        <v>0</v>
      </c>
      <c r="D72" s="122" t="n">
        <f aca="false">D59-D46</f>
        <v>0</v>
      </c>
      <c r="E72" s="122" t="n">
        <f aca="false">E59-E46</f>
        <v>0</v>
      </c>
      <c r="F72" s="122" t="n">
        <f aca="false">F59-F46</f>
        <v>0</v>
      </c>
      <c r="G72" s="122" t="n">
        <f aca="false">G59-G46</f>
        <v>0</v>
      </c>
      <c r="H72" s="122" t="n">
        <f aca="false">H59-H46</f>
        <v>0</v>
      </c>
      <c r="I72" s="122" t="n">
        <f aca="false">I59-I46</f>
        <v>0</v>
      </c>
      <c r="J72" s="122" t="n">
        <f aca="false">J59-J46</f>
        <v>0</v>
      </c>
      <c r="K72" s="122" t="n">
        <f aca="false">K59-K46</f>
        <v>0</v>
      </c>
      <c r="L72" s="122" t="n">
        <f aca="false">L59-L46</f>
        <v>0</v>
      </c>
      <c r="M72" s="122" t="n">
        <f aca="false">M59-M46</f>
        <v>0</v>
      </c>
      <c r="N72" s="122" t="n">
        <f aca="false">N59-N46</f>
        <v>0</v>
      </c>
      <c r="O72" s="122" t="n">
        <f aca="false">O59-O46</f>
        <v>0</v>
      </c>
      <c r="P72" s="122" t="n">
        <f aca="false">P59-P46</f>
        <v>0</v>
      </c>
      <c r="Q72" s="122" t="n">
        <f aca="false">Q59-Q46</f>
        <v>0</v>
      </c>
      <c r="R72" s="122" t="n">
        <f aca="false">R59-R46</f>
        <v>0</v>
      </c>
      <c r="S72" s="122" t="n">
        <f aca="false">S59-S46</f>
        <v>0</v>
      </c>
      <c r="T72" s="122" t="n">
        <f aca="false">T59-T46</f>
        <v>0</v>
      </c>
      <c r="U72" s="122" t="n">
        <f aca="false">U59-U46</f>
        <v>0</v>
      </c>
      <c r="V72" s="122" t="n">
        <f aca="false">V59-V46</f>
        <v>0</v>
      </c>
      <c r="W72" s="122" t="n">
        <f aca="false">W59-W46</f>
        <v>0</v>
      </c>
      <c r="X72" s="122" t="n">
        <f aca="false">X59-X46</f>
        <v>0</v>
      </c>
      <c r="Y72" s="122" t="n">
        <f aca="false">Y59-Y46</f>
        <v>0</v>
      </c>
      <c r="Z72" s="122" t="n">
        <f aca="false">Z59-Z46</f>
        <v>0</v>
      </c>
      <c r="AA72" s="122" t="n">
        <f aca="false">AA59-AA46</f>
        <v>0</v>
      </c>
      <c r="AB72" s="122" t="n">
        <f aca="false">AB59-AB46</f>
        <v>0</v>
      </c>
      <c r="AC72" s="122" t="n">
        <f aca="false">AC59-AC46</f>
        <v>0</v>
      </c>
      <c r="AD72" s="122" t="n">
        <f aca="false">AD59-AD46</f>
        <v>0</v>
      </c>
      <c r="AE72" s="122" t="n">
        <f aca="false">AE59-AE46</f>
        <v>0</v>
      </c>
      <c r="AF72" s="122" t="n">
        <f aca="false">AF59-AF46</f>
        <v>0</v>
      </c>
    </row>
    <row r="73" s="123" customFormat="true" ht="12.75" hidden="false" customHeight="false" outlineLevel="0" collapsed="false">
      <c r="A73" s="108"/>
      <c r="B73" s="109" t="s">
        <v>91</v>
      </c>
      <c r="C73" s="122" t="n">
        <f aca="false">C60-C47</f>
        <v>0</v>
      </c>
      <c r="D73" s="122" t="n">
        <f aca="false">D60-D47</f>
        <v>0</v>
      </c>
      <c r="E73" s="122" t="n">
        <f aca="false">E60-E47</f>
        <v>0</v>
      </c>
      <c r="F73" s="122" t="n">
        <f aca="false">F60-F47</f>
        <v>0</v>
      </c>
      <c r="G73" s="122" t="n">
        <f aca="false">G60-G47</f>
        <v>0</v>
      </c>
      <c r="H73" s="122" t="n">
        <f aca="false">H60-H47</f>
        <v>0</v>
      </c>
      <c r="I73" s="122" t="n">
        <f aca="false">I60-I47</f>
        <v>0</v>
      </c>
      <c r="J73" s="122" t="n">
        <f aca="false">J60-J47</f>
        <v>0</v>
      </c>
      <c r="K73" s="122" t="n">
        <f aca="false">K60-K47</f>
        <v>0</v>
      </c>
      <c r="L73" s="122" t="n">
        <f aca="false">L60-L47</f>
        <v>0</v>
      </c>
      <c r="M73" s="122" t="n">
        <f aca="false">M60-M47</f>
        <v>0</v>
      </c>
      <c r="N73" s="122" t="n">
        <f aca="false">N60-N47</f>
        <v>0</v>
      </c>
      <c r="O73" s="122" t="n">
        <f aca="false">O60-O47</f>
        <v>0</v>
      </c>
      <c r="P73" s="122" t="n">
        <f aca="false">P60-P47</f>
        <v>0</v>
      </c>
      <c r="Q73" s="122" t="n">
        <f aca="false">Q60-Q47</f>
        <v>0</v>
      </c>
      <c r="R73" s="122" t="n">
        <f aca="false">R60-R47</f>
        <v>0</v>
      </c>
      <c r="S73" s="122"/>
      <c r="T73" s="122"/>
      <c r="U73" s="122"/>
      <c r="V73" s="122"/>
      <c r="W73" s="122"/>
      <c r="X73" s="122"/>
      <c r="Y73" s="122"/>
      <c r="Z73" s="122"/>
      <c r="AA73" s="122"/>
      <c r="AB73" s="122"/>
      <c r="AC73" s="122"/>
      <c r="AD73" s="122"/>
      <c r="AE73" s="122"/>
      <c r="AF73" s="122"/>
    </row>
    <row r="74" s="123" customFormat="true" ht="12.75" hidden="false" customHeight="false" outlineLevel="0" collapsed="false">
      <c r="A74" s="108"/>
      <c r="B74" s="109" t="s">
        <v>92</v>
      </c>
      <c r="C74" s="122" t="n">
        <f aca="false">C61-C48</f>
        <v>0</v>
      </c>
      <c r="D74" s="122" t="n">
        <f aca="false">D61-D48</f>
        <v>0</v>
      </c>
      <c r="E74" s="122" t="n">
        <f aca="false">E61-E48</f>
        <v>0</v>
      </c>
      <c r="F74" s="122" t="n">
        <f aca="false">F61-F48</f>
        <v>0</v>
      </c>
      <c r="G74" s="122" t="n">
        <f aca="false">G61-G48</f>
        <v>0</v>
      </c>
      <c r="H74" s="122" t="n">
        <f aca="false">H61-H48</f>
        <v>0</v>
      </c>
      <c r="I74" s="122" t="n">
        <f aca="false">I61-I48</f>
        <v>0</v>
      </c>
      <c r="J74" s="122" t="n">
        <f aca="false">J61-J48</f>
        <v>0</v>
      </c>
      <c r="K74" s="122" t="n">
        <f aca="false">K61-K48</f>
        <v>0</v>
      </c>
      <c r="L74" s="122" t="n">
        <f aca="false">L61-L48</f>
        <v>0</v>
      </c>
      <c r="M74" s="122" t="n">
        <f aca="false">M61-M48</f>
        <v>0</v>
      </c>
      <c r="N74" s="122" t="n">
        <f aca="false">N61-N48</f>
        <v>0</v>
      </c>
      <c r="O74" s="122" t="n">
        <f aca="false">O61-O48</f>
        <v>0</v>
      </c>
      <c r="P74" s="122" t="n">
        <f aca="false">P61-P48</f>
        <v>0</v>
      </c>
      <c r="Q74" s="122" t="n">
        <f aca="false">Q61-Q48</f>
        <v>0</v>
      </c>
      <c r="R74" s="122" t="n">
        <f aca="false">R61-R48</f>
        <v>0</v>
      </c>
      <c r="S74" s="122"/>
      <c r="T74" s="122"/>
      <c r="U74" s="122"/>
      <c r="V74" s="122"/>
      <c r="W74" s="122"/>
      <c r="X74" s="122"/>
      <c r="Y74" s="122"/>
      <c r="Z74" s="122"/>
      <c r="AA74" s="122"/>
      <c r="AB74" s="122"/>
      <c r="AC74" s="122"/>
      <c r="AD74" s="122"/>
      <c r="AE74" s="122"/>
      <c r="AF74" s="122"/>
    </row>
    <row r="75" s="123" customFormat="true" ht="12.75" hidden="false" customHeight="false" outlineLevel="0" collapsed="false">
      <c r="A75" s="108" t="n">
        <v>2</v>
      </c>
      <c r="B75" s="109" t="s">
        <v>93</v>
      </c>
      <c r="C75" s="122" t="n">
        <f aca="false">C76+C77+C78+C79+C80+C81+C82+C83</f>
        <v>0</v>
      </c>
      <c r="D75" s="122" t="n">
        <f aca="false">D76+D77+D78+D79+D80+D81+D82+D83</f>
        <v>0</v>
      </c>
      <c r="E75" s="122" t="n">
        <f aca="false">E76+E77+E78+E79+E80+E81+E82+E83</f>
        <v>0</v>
      </c>
      <c r="F75" s="122" t="n">
        <f aca="false">F76+F77+F78+F79+F80+F81+F82+F83</f>
        <v>0</v>
      </c>
      <c r="G75" s="122" t="n">
        <f aca="false">G76+G77+G78+G79+G80+G81+G82+G83</f>
        <v>0</v>
      </c>
      <c r="H75" s="122" t="n">
        <f aca="false">H76+H77+H78+H79+H80+H81+H82+H83</f>
        <v>0</v>
      </c>
      <c r="I75" s="122" t="n">
        <f aca="false">I76+I77+I78+I79+I80+I81+I82+I83</f>
        <v>0</v>
      </c>
      <c r="J75" s="122" t="n">
        <f aca="false">J76+J77+J78+J79+J80+J81+J82+J83</f>
        <v>0</v>
      </c>
      <c r="K75" s="122" t="n">
        <f aca="false">K76+K77+K78+K79+K80+K81+K82+K83</f>
        <v>0</v>
      </c>
      <c r="L75" s="122" t="n">
        <f aca="false">L76+L77+L78+L79+L80+L81+L82+L83</f>
        <v>0</v>
      </c>
      <c r="M75" s="122" t="n">
        <f aca="false">M76+M77+M78+M79+M80+M81+M82+M83</f>
        <v>0</v>
      </c>
      <c r="N75" s="122" t="n">
        <f aca="false">N76+N77+N78+N79+N80+N81+N82+N83</f>
        <v>0</v>
      </c>
      <c r="O75" s="122" t="n">
        <f aca="false">O76+O77+O78+O79+O80+O81+O82+O83</f>
        <v>0</v>
      </c>
      <c r="P75" s="122" t="n">
        <f aca="false">P76+P77+P78+P79+P80+P81+P82+P83</f>
        <v>0</v>
      </c>
      <c r="Q75" s="122" t="n">
        <f aca="false">Q76+Q77+Q78+Q79+Q80+Q81+Q82+Q83</f>
        <v>0</v>
      </c>
      <c r="R75" s="122" t="n">
        <f aca="false">R76+R77+R78+R79+R80+R81+R82+R83</f>
        <v>0</v>
      </c>
      <c r="S75" s="122" t="n">
        <f aca="false">S76+S77+S78+S79+S80+S81+S82+S83</f>
        <v>0</v>
      </c>
      <c r="T75" s="122" t="n">
        <f aca="false">T76+T77+T78+T79+T80+T81+T82+T83</f>
        <v>0</v>
      </c>
      <c r="U75" s="122" t="n">
        <f aca="false">U76+U77+U78+U79+U80+U81+U82+U83</f>
        <v>0</v>
      </c>
      <c r="V75" s="122" t="n">
        <f aca="false">V76+V77+V78+V79+V80+V81+V82+V83</f>
        <v>0</v>
      </c>
      <c r="W75" s="122" t="n">
        <f aca="false">W76+W77+W78+W79+W80+W81+W82+W83</f>
        <v>0</v>
      </c>
      <c r="X75" s="122" t="n">
        <f aca="false">X76+X77+X78+X79+X80+X81+X82+X83</f>
        <v>0</v>
      </c>
      <c r="Y75" s="122" t="n">
        <f aca="false">Y76+Y77+Y78+Y79+Y80+Y81+Y82+Y83</f>
        <v>0</v>
      </c>
      <c r="Z75" s="122" t="n">
        <f aca="false">Z76+Z77+Z78+Z79+Z80+Z81+Z82+Z83</f>
        <v>0</v>
      </c>
      <c r="AA75" s="122" t="n">
        <f aca="false">AA76+AA77+AA78+AA79+AA80+AA81+AA82+AA83</f>
        <v>0</v>
      </c>
      <c r="AB75" s="122" t="n">
        <f aca="false">AB76+AB77+AB78+AB79+AB80+AB81+AB82+AB83</f>
        <v>0</v>
      </c>
      <c r="AC75" s="122" t="n">
        <f aca="false">AC76+AC77+AC78+AC79+AC80+AC81+AC82+AC83</f>
        <v>0</v>
      </c>
      <c r="AD75" s="122" t="n">
        <f aca="false">AD76+AD77+AD78+AD79+AD80+AD81+AD82+AD83</f>
        <v>0</v>
      </c>
      <c r="AE75" s="122" t="n">
        <f aca="false">AE76+AE77+AE78+AE79+AE80+AE81+AE82+AE83</f>
        <v>0</v>
      </c>
      <c r="AF75" s="122" t="n">
        <f aca="false">AF76+AF77+AF78+AF79+AF80+AF81+AF82+AF83</f>
        <v>0</v>
      </c>
    </row>
    <row r="76" s="123" customFormat="true" ht="12.75" hidden="false" customHeight="false" outlineLevel="0" collapsed="false">
      <c r="A76" s="129"/>
      <c r="B76" s="118" t="s">
        <v>94</v>
      </c>
      <c r="C76" s="130" t="n">
        <f aca="false">C63-C50</f>
        <v>0</v>
      </c>
      <c r="D76" s="130" t="n">
        <f aca="false">D63-D50</f>
        <v>0</v>
      </c>
      <c r="E76" s="130" t="n">
        <f aca="false">E63-E50</f>
        <v>0</v>
      </c>
      <c r="F76" s="130" t="n">
        <f aca="false">F63-F50</f>
        <v>0</v>
      </c>
      <c r="G76" s="130" t="n">
        <f aca="false">G63-G50</f>
        <v>0</v>
      </c>
      <c r="H76" s="130" t="n">
        <f aca="false">H63-H50</f>
        <v>0</v>
      </c>
      <c r="I76" s="130" t="n">
        <f aca="false">I63-I50</f>
        <v>0</v>
      </c>
      <c r="J76" s="130" t="n">
        <f aca="false">J63-J50</f>
        <v>0</v>
      </c>
      <c r="K76" s="130" t="n">
        <f aca="false">K63-K50</f>
        <v>0</v>
      </c>
      <c r="L76" s="130" t="n">
        <f aca="false">L63-L50</f>
        <v>0</v>
      </c>
      <c r="M76" s="130" t="n">
        <f aca="false">M63-M50</f>
        <v>0</v>
      </c>
      <c r="N76" s="130" t="n">
        <f aca="false">N63-N50</f>
        <v>0</v>
      </c>
      <c r="O76" s="130" t="n">
        <f aca="false">O63-O50</f>
        <v>0</v>
      </c>
      <c r="P76" s="130" t="n">
        <f aca="false">P63-P50</f>
        <v>0</v>
      </c>
      <c r="Q76" s="130" t="n">
        <f aca="false">Q63-Q50</f>
        <v>0</v>
      </c>
      <c r="R76" s="130" t="n">
        <f aca="false">R63-R50</f>
        <v>0</v>
      </c>
      <c r="S76" s="130" t="n">
        <f aca="false">S63-S50</f>
        <v>0</v>
      </c>
      <c r="T76" s="130" t="n">
        <f aca="false">T63-T50</f>
        <v>0</v>
      </c>
      <c r="U76" s="130" t="n">
        <f aca="false">U63-U50</f>
        <v>0</v>
      </c>
      <c r="V76" s="130" t="n">
        <f aca="false">V63-V50</f>
        <v>0</v>
      </c>
      <c r="W76" s="130" t="n">
        <f aca="false">W63-W50</f>
        <v>0</v>
      </c>
      <c r="X76" s="130" t="n">
        <f aca="false">X63-X50</f>
        <v>0</v>
      </c>
      <c r="Y76" s="130" t="n">
        <f aca="false">Y63-Y50</f>
        <v>0</v>
      </c>
      <c r="Z76" s="130" t="n">
        <f aca="false">Z63-Z50</f>
        <v>0</v>
      </c>
      <c r="AA76" s="130" t="n">
        <f aca="false">AA63-AA50</f>
        <v>0</v>
      </c>
      <c r="AB76" s="130" t="n">
        <f aca="false">AB63-AB50</f>
        <v>0</v>
      </c>
      <c r="AC76" s="130" t="n">
        <f aca="false">AC63-AC50</f>
        <v>0</v>
      </c>
      <c r="AD76" s="130" t="n">
        <f aca="false">AD63-AD50</f>
        <v>0</v>
      </c>
      <c r="AE76" s="130" t="n">
        <f aca="false">AE63-AE50</f>
        <v>0</v>
      </c>
      <c r="AF76" s="130" t="n">
        <f aca="false">AF63-AF50</f>
        <v>0</v>
      </c>
    </row>
    <row r="77" s="123" customFormat="true" ht="12.75" hidden="false" customHeight="false" outlineLevel="0" collapsed="false">
      <c r="A77" s="129"/>
      <c r="B77" s="125" t="s">
        <v>95</v>
      </c>
      <c r="C77" s="130" t="n">
        <f aca="false">C64-C51</f>
        <v>0</v>
      </c>
      <c r="D77" s="130" t="n">
        <f aca="false">D64-D51</f>
        <v>0</v>
      </c>
      <c r="E77" s="130" t="n">
        <f aca="false">E64-E51</f>
        <v>0</v>
      </c>
      <c r="F77" s="130" t="n">
        <f aca="false">F64-F51</f>
        <v>0</v>
      </c>
      <c r="G77" s="130" t="n">
        <f aca="false">G64-G51</f>
        <v>0</v>
      </c>
      <c r="H77" s="130" t="n">
        <f aca="false">H64-H51</f>
        <v>0</v>
      </c>
      <c r="I77" s="130" t="n">
        <f aca="false">I64-I51</f>
        <v>0</v>
      </c>
      <c r="J77" s="130" t="n">
        <f aca="false">J64-J51</f>
        <v>0</v>
      </c>
      <c r="K77" s="130" t="n">
        <f aca="false">K64-K51</f>
        <v>0</v>
      </c>
      <c r="L77" s="130" t="n">
        <f aca="false">L64-L51</f>
        <v>0</v>
      </c>
      <c r="M77" s="130" t="n">
        <f aca="false">M64-M51</f>
        <v>0</v>
      </c>
      <c r="N77" s="130" t="n">
        <f aca="false">N64-N51</f>
        <v>0</v>
      </c>
      <c r="O77" s="130" t="n">
        <f aca="false">O64-O51</f>
        <v>0</v>
      </c>
      <c r="P77" s="130" t="n">
        <f aca="false">P64-P51</f>
        <v>0</v>
      </c>
      <c r="Q77" s="130" t="n">
        <f aca="false">Q64-Q51</f>
        <v>0</v>
      </c>
      <c r="R77" s="130" t="n">
        <f aca="false">R64-R51</f>
        <v>0</v>
      </c>
      <c r="S77" s="130" t="n">
        <f aca="false">S64-S51</f>
        <v>0</v>
      </c>
      <c r="T77" s="130" t="n">
        <f aca="false">T64-T51</f>
        <v>0</v>
      </c>
      <c r="U77" s="130" t="n">
        <f aca="false">U64-U51</f>
        <v>0</v>
      </c>
      <c r="V77" s="130" t="n">
        <f aca="false">V64-V51</f>
        <v>0</v>
      </c>
      <c r="W77" s="130" t="n">
        <f aca="false">W64-W51</f>
        <v>0</v>
      </c>
      <c r="X77" s="130" t="n">
        <f aca="false">X64-X51</f>
        <v>0</v>
      </c>
      <c r="Y77" s="130" t="n">
        <f aca="false">Y64-Y51</f>
        <v>0</v>
      </c>
      <c r="Z77" s="130" t="n">
        <f aca="false">Z64-Z51</f>
        <v>0</v>
      </c>
      <c r="AA77" s="130" t="n">
        <f aca="false">AA64-AA51</f>
        <v>0</v>
      </c>
      <c r="AB77" s="130" t="n">
        <f aca="false">AB64-AB51</f>
        <v>0</v>
      </c>
      <c r="AC77" s="130" t="n">
        <f aca="false">AC64-AC51</f>
        <v>0</v>
      </c>
      <c r="AD77" s="130" t="n">
        <f aca="false">AD64-AD51</f>
        <v>0</v>
      </c>
      <c r="AE77" s="130" t="n">
        <f aca="false">AE64-AE51</f>
        <v>0</v>
      </c>
      <c r="AF77" s="130" t="n">
        <f aca="false">AF64-AF51</f>
        <v>0</v>
      </c>
    </row>
    <row r="78" s="123" customFormat="true" ht="12.75" hidden="false" customHeight="false" outlineLevel="0" collapsed="false">
      <c r="A78" s="129"/>
      <c r="B78" s="125" t="s">
        <v>96</v>
      </c>
      <c r="C78" s="130" t="n">
        <f aca="false">C65-C52</f>
        <v>0</v>
      </c>
      <c r="D78" s="130" t="n">
        <f aca="false">D65-D52</f>
        <v>0</v>
      </c>
      <c r="E78" s="130" t="n">
        <f aca="false">E65-E52</f>
        <v>0</v>
      </c>
      <c r="F78" s="130" t="n">
        <f aca="false">F65-F52</f>
        <v>0</v>
      </c>
      <c r="G78" s="130" t="n">
        <f aca="false">G65-G52</f>
        <v>0</v>
      </c>
      <c r="H78" s="130" t="n">
        <f aca="false">H65-H52</f>
        <v>0</v>
      </c>
      <c r="I78" s="130" t="n">
        <f aca="false">I65-I52</f>
        <v>0</v>
      </c>
      <c r="J78" s="130" t="n">
        <f aca="false">J65-J52</f>
        <v>0</v>
      </c>
      <c r="K78" s="130" t="n">
        <f aca="false">K65-K52</f>
        <v>0</v>
      </c>
      <c r="L78" s="130" t="n">
        <f aca="false">L65-L52</f>
        <v>0</v>
      </c>
      <c r="M78" s="130" t="n">
        <f aca="false">M65-M52</f>
        <v>0</v>
      </c>
      <c r="N78" s="130" t="n">
        <f aca="false">N65-N52</f>
        <v>0</v>
      </c>
      <c r="O78" s="130" t="n">
        <f aca="false">O65-O52</f>
        <v>0</v>
      </c>
      <c r="P78" s="130" t="n">
        <f aca="false">P65-P52</f>
        <v>0</v>
      </c>
      <c r="Q78" s="130" t="n">
        <f aca="false">Q65-Q52</f>
        <v>0</v>
      </c>
      <c r="R78" s="130" t="n">
        <f aca="false">R65-R52</f>
        <v>0</v>
      </c>
      <c r="S78" s="130" t="n">
        <f aca="false">S65-S52</f>
        <v>0</v>
      </c>
      <c r="T78" s="130" t="n">
        <f aca="false">T65-T52</f>
        <v>0</v>
      </c>
      <c r="U78" s="130" t="n">
        <f aca="false">U65-U52</f>
        <v>0</v>
      </c>
      <c r="V78" s="130" t="n">
        <f aca="false">V65-V52</f>
        <v>0</v>
      </c>
      <c r="W78" s="130" t="n">
        <f aca="false">W65-W52</f>
        <v>0</v>
      </c>
      <c r="X78" s="130" t="n">
        <f aca="false">X65-X52</f>
        <v>0</v>
      </c>
      <c r="Y78" s="130" t="n">
        <f aca="false">Y65-Y52</f>
        <v>0</v>
      </c>
      <c r="Z78" s="130" t="n">
        <f aca="false">Z65-Z52</f>
        <v>0</v>
      </c>
      <c r="AA78" s="130" t="n">
        <f aca="false">AA65-AA52</f>
        <v>0</v>
      </c>
      <c r="AB78" s="130" t="n">
        <f aca="false">AB65-AB52</f>
        <v>0</v>
      </c>
      <c r="AC78" s="130" t="n">
        <f aca="false">AC65-AC52</f>
        <v>0</v>
      </c>
      <c r="AD78" s="130" t="n">
        <f aca="false">AD65-AD52</f>
        <v>0</v>
      </c>
      <c r="AE78" s="130" t="n">
        <f aca="false">AE65-AE52</f>
        <v>0</v>
      </c>
      <c r="AF78" s="130" t="n">
        <f aca="false">AF65-AF52</f>
        <v>0</v>
      </c>
    </row>
    <row r="79" s="123" customFormat="true" ht="12.75" hidden="false" customHeight="false" outlineLevel="0" collapsed="false">
      <c r="A79" s="129"/>
      <c r="B79" s="125" t="s">
        <v>97</v>
      </c>
      <c r="C79" s="130" t="n">
        <f aca="false">C66-C53</f>
        <v>0</v>
      </c>
      <c r="D79" s="130" t="n">
        <f aca="false">D66-D53</f>
        <v>0</v>
      </c>
      <c r="E79" s="130" t="n">
        <f aca="false">E66-E53</f>
        <v>0</v>
      </c>
      <c r="F79" s="130" t="n">
        <f aca="false">F66-F53</f>
        <v>0</v>
      </c>
      <c r="G79" s="130" t="n">
        <f aca="false">G66-G53</f>
        <v>0</v>
      </c>
      <c r="H79" s="130" t="n">
        <f aca="false">H66-H53</f>
        <v>0</v>
      </c>
      <c r="I79" s="130" t="n">
        <f aca="false">I66-I53</f>
        <v>0</v>
      </c>
      <c r="J79" s="130" t="n">
        <f aca="false">J66-J53</f>
        <v>0</v>
      </c>
      <c r="K79" s="130" t="n">
        <f aca="false">K66-K53</f>
        <v>0</v>
      </c>
      <c r="L79" s="130" t="n">
        <f aca="false">L66-L53</f>
        <v>0</v>
      </c>
      <c r="M79" s="130" t="n">
        <f aca="false">M66-M53</f>
        <v>0</v>
      </c>
      <c r="N79" s="130" t="n">
        <f aca="false">N66-N53</f>
        <v>0</v>
      </c>
      <c r="O79" s="130" t="n">
        <f aca="false">O66-O53</f>
        <v>0</v>
      </c>
      <c r="P79" s="130" t="n">
        <f aca="false">P66-P53</f>
        <v>0</v>
      </c>
      <c r="Q79" s="130" t="n">
        <f aca="false">Q66-Q53</f>
        <v>0</v>
      </c>
      <c r="R79" s="130" t="n">
        <f aca="false">R66-R53</f>
        <v>0</v>
      </c>
      <c r="S79" s="130" t="n">
        <f aca="false">S66-S53</f>
        <v>0</v>
      </c>
      <c r="T79" s="130" t="n">
        <f aca="false">T66-T53</f>
        <v>0</v>
      </c>
      <c r="U79" s="130" t="n">
        <f aca="false">U66-U53</f>
        <v>0</v>
      </c>
      <c r="V79" s="130" t="n">
        <f aca="false">V66-V53</f>
        <v>0</v>
      </c>
      <c r="W79" s="130" t="n">
        <f aca="false">W66-W53</f>
        <v>0</v>
      </c>
      <c r="X79" s="130" t="n">
        <f aca="false">X66-X53</f>
        <v>0</v>
      </c>
      <c r="Y79" s="130" t="n">
        <f aca="false">Y66-Y53</f>
        <v>0</v>
      </c>
      <c r="Z79" s="130" t="n">
        <f aca="false">Z66-Z53</f>
        <v>0</v>
      </c>
      <c r="AA79" s="130" t="n">
        <f aca="false">AA66-AA53</f>
        <v>0</v>
      </c>
      <c r="AB79" s="130" t="n">
        <f aca="false">AB66-AB53</f>
        <v>0</v>
      </c>
      <c r="AC79" s="130" t="n">
        <f aca="false">AC66-AC53</f>
        <v>0</v>
      </c>
      <c r="AD79" s="130" t="n">
        <f aca="false">AD66-AD53</f>
        <v>0</v>
      </c>
      <c r="AE79" s="130" t="n">
        <f aca="false">AE66-AE53</f>
        <v>0</v>
      </c>
      <c r="AF79" s="130" t="n">
        <f aca="false">AF66-AF53</f>
        <v>0</v>
      </c>
    </row>
    <row r="80" s="123" customFormat="true" ht="12.75" hidden="false" customHeight="false" outlineLevel="0" collapsed="false">
      <c r="A80" s="129"/>
      <c r="B80" s="125" t="s">
        <v>98</v>
      </c>
      <c r="C80" s="130" t="n">
        <f aca="false">C67-C54</f>
        <v>0</v>
      </c>
      <c r="D80" s="130" t="n">
        <f aca="false">D67-D54</f>
        <v>0</v>
      </c>
      <c r="E80" s="130" t="n">
        <f aca="false">E67-E54</f>
        <v>0</v>
      </c>
      <c r="F80" s="130" t="n">
        <f aca="false">F67-F54</f>
        <v>0</v>
      </c>
      <c r="G80" s="130" t="n">
        <f aca="false">G67-G54</f>
        <v>0</v>
      </c>
      <c r="H80" s="130" t="n">
        <f aca="false">H67-H54</f>
        <v>0</v>
      </c>
      <c r="I80" s="130" t="n">
        <f aca="false">I67-I54</f>
        <v>0</v>
      </c>
      <c r="J80" s="130" t="n">
        <f aca="false">J67-J54</f>
        <v>0</v>
      </c>
      <c r="K80" s="130" t="n">
        <f aca="false">K67-K54</f>
        <v>0</v>
      </c>
      <c r="L80" s="130" t="n">
        <f aca="false">L67-L54</f>
        <v>0</v>
      </c>
      <c r="M80" s="130" t="n">
        <f aca="false">M67-M54</f>
        <v>0</v>
      </c>
      <c r="N80" s="130" t="n">
        <f aca="false">N67-N54</f>
        <v>0</v>
      </c>
      <c r="O80" s="130" t="n">
        <f aca="false">O67-O54</f>
        <v>0</v>
      </c>
      <c r="P80" s="130" t="n">
        <f aca="false">P67-P54</f>
        <v>0</v>
      </c>
      <c r="Q80" s="130" t="n">
        <f aca="false">Q67-Q54</f>
        <v>0</v>
      </c>
      <c r="R80" s="130" t="n">
        <f aca="false">R67-R54</f>
        <v>0</v>
      </c>
      <c r="S80" s="130" t="n">
        <f aca="false">S67-S54</f>
        <v>0</v>
      </c>
      <c r="T80" s="130" t="n">
        <f aca="false">T67-T54</f>
        <v>0</v>
      </c>
      <c r="U80" s="130" t="n">
        <f aca="false">U67-U54</f>
        <v>0</v>
      </c>
      <c r="V80" s="130" t="n">
        <f aca="false">V67-V54</f>
        <v>0</v>
      </c>
      <c r="W80" s="130" t="n">
        <f aca="false">W67-W54</f>
        <v>0</v>
      </c>
      <c r="X80" s="130" t="n">
        <f aca="false">X67-X54</f>
        <v>0</v>
      </c>
      <c r="Y80" s="130" t="n">
        <f aca="false">Y67-Y54</f>
        <v>0</v>
      </c>
      <c r="Z80" s="130" t="n">
        <f aca="false">Z67-Z54</f>
        <v>0</v>
      </c>
      <c r="AA80" s="130" t="n">
        <f aca="false">AA67-AA54</f>
        <v>0</v>
      </c>
      <c r="AB80" s="130" t="n">
        <f aca="false">AB67-AB54</f>
        <v>0</v>
      </c>
      <c r="AC80" s="130" t="n">
        <f aca="false">AC67-AC54</f>
        <v>0</v>
      </c>
      <c r="AD80" s="130" t="n">
        <f aca="false">AD67-AD54</f>
        <v>0</v>
      </c>
      <c r="AE80" s="130" t="n">
        <f aca="false">AE67-AE54</f>
        <v>0</v>
      </c>
      <c r="AF80" s="130" t="n">
        <f aca="false">AF67-AF54</f>
        <v>0</v>
      </c>
    </row>
    <row r="81" s="123" customFormat="true" ht="12.75" hidden="false" customHeight="false" outlineLevel="0" collapsed="false">
      <c r="A81" s="129"/>
      <c r="B81" s="125" t="s">
        <v>99</v>
      </c>
      <c r="C81" s="130" t="n">
        <f aca="false">C68-C55</f>
        <v>0</v>
      </c>
      <c r="D81" s="130" t="n">
        <f aca="false">D68-D55</f>
        <v>0</v>
      </c>
      <c r="E81" s="130" t="n">
        <f aca="false">E68-E55</f>
        <v>0</v>
      </c>
      <c r="F81" s="130" t="n">
        <f aca="false">F68-F55</f>
        <v>0</v>
      </c>
      <c r="G81" s="130" t="n">
        <f aca="false">G68-G55</f>
        <v>0</v>
      </c>
      <c r="H81" s="130" t="n">
        <f aca="false">H68-H55</f>
        <v>0</v>
      </c>
      <c r="I81" s="130" t="n">
        <f aca="false">I68-I55</f>
        <v>0</v>
      </c>
      <c r="J81" s="130" t="n">
        <f aca="false">J68-J55</f>
        <v>0</v>
      </c>
      <c r="K81" s="130" t="n">
        <f aca="false">K68-K55</f>
        <v>0</v>
      </c>
      <c r="L81" s="130" t="n">
        <f aca="false">L68-L55</f>
        <v>0</v>
      </c>
      <c r="M81" s="130" t="n">
        <f aca="false">M68-M55</f>
        <v>0</v>
      </c>
      <c r="N81" s="130" t="n">
        <f aca="false">N68-N55</f>
        <v>0</v>
      </c>
      <c r="O81" s="130" t="n">
        <f aca="false">O68-O55</f>
        <v>0</v>
      </c>
      <c r="P81" s="130" t="n">
        <f aca="false">P68-P55</f>
        <v>0</v>
      </c>
      <c r="Q81" s="130" t="n">
        <f aca="false">Q68-Q55</f>
        <v>0</v>
      </c>
      <c r="R81" s="130" t="n">
        <f aca="false">R68-R55</f>
        <v>0</v>
      </c>
      <c r="S81" s="130" t="n">
        <f aca="false">S68-S55</f>
        <v>0</v>
      </c>
      <c r="T81" s="130" t="n">
        <f aca="false">T68-T55</f>
        <v>0</v>
      </c>
      <c r="U81" s="130" t="n">
        <f aca="false">U68-U55</f>
        <v>0</v>
      </c>
      <c r="V81" s="130" t="n">
        <f aca="false">V68-V55</f>
        <v>0</v>
      </c>
      <c r="W81" s="130" t="n">
        <f aca="false">W68-W55</f>
        <v>0</v>
      </c>
      <c r="X81" s="130" t="n">
        <f aca="false">X68-X55</f>
        <v>0</v>
      </c>
      <c r="Y81" s="130" t="n">
        <f aca="false">Y68-Y55</f>
        <v>0</v>
      </c>
      <c r="Z81" s="130" t="n">
        <f aca="false">Z68-Z55</f>
        <v>0</v>
      </c>
      <c r="AA81" s="130" t="n">
        <f aca="false">AA68-AA55</f>
        <v>0</v>
      </c>
      <c r="AB81" s="130" t="n">
        <f aca="false">AB68-AB55</f>
        <v>0</v>
      </c>
      <c r="AC81" s="130" t="n">
        <f aca="false">AC68-AC55</f>
        <v>0</v>
      </c>
      <c r="AD81" s="130" t="n">
        <f aca="false">AD68-AD55</f>
        <v>0</v>
      </c>
      <c r="AE81" s="130" t="n">
        <f aca="false">AE68-AE55</f>
        <v>0</v>
      </c>
      <c r="AF81" s="130" t="n">
        <f aca="false">AF68-AF55</f>
        <v>0</v>
      </c>
    </row>
    <row r="82" customFormat="false" ht="12.75" hidden="false" customHeight="false" outlineLevel="0" collapsed="false">
      <c r="A82" s="131"/>
      <c r="B82" s="125" t="s">
        <v>100</v>
      </c>
      <c r="C82" s="130" t="n">
        <f aca="false">C69-C56</f>
        <v>0</v>
      </c>
      <c r="D82" s="130" t="n">
        <f aca="false">D69-D56</f>
        <v>0</v>
      </c>
      <c r="E82" s="130" t="n">
        <f aca="false">E69-E56</f>
        <v>0</v>
      </c>
      <c r="F82" s="130" t="n">
        <f aca="false">F69-F56</f>
        <v>0</v>
      </c>
      <c r="G82" s="130" t="n">
        <f aca="false">G69-G56</f>
        <v>0</v>
      </c>
      <c r="H82" s="130" t="n">
        <f aca="false">H69-H56</f>
        <v>0</v>
      </c>
      <c r="I82" s="130" t="n">
        <f aca="false">I69-I56</f>
        <v>0</v>
      </c>
      <c r="J82" s="130" t="n">
        <f aca="false">J69-J56</f>
        <v>0</v>
      </c>
      <c r="K82" s="130" t="n">
        <f aca="false">K69-K56</f>
        <v>0</v>
      </c>
      <c r="L82" s="130" t="n">
        <f aca="false">L69-L56</f>
        <v>0</v>
      </c>
      <c r="M82" s="130" t="n">
        <f aca="false">M69-M56</f>
        <v>0</v>
      </c>
      <c r="N82" s="130" t="n">
        <f aca="false">N69-N56</f>
        <v>0</v>
      </c>
      <c r="O82" s="130" t="n">
        <f aca="false">O69-O56</f>
        <v>0</v>
      </c>
      <c r="P82" s="130" t="n">
        <f aca="false">P69-P56</f>
        <v>0</v>
      </c>
      <c r="Q82" s="130" t="n">
        <f aca="false">Q69-Q56</f>
        <v>0</v>
      </c>
      <c r="R82" s="130" t="n">
        <f aca="false">R69-R56</f>
        <v>0</v>
      </c>
      <c r="S82" s="130" t="n">
        <f aca="false">S69-S56</f>
        <v>0</v>
      </c>
      <c r="T82" s="130" t="n">
        <f aca="false">T69-T56</f>
        <v>0</v>
      </c>
      <c r="U82" s="130" t="n">
        <f aca="false">U69-U56</f>
        <v>0</v>
      </c>
      <c r="V82" s="130" t="n">
        <f aca="false">V69-V56</f>
        <v>0</v>
      </c>
      <c r="W82" s="130" t="n">
        <f aca="false">W69-W56</f>
        <v>0</v>
      </c>
      <c r="X82" s="130" t="n">
        <f aca="false">X69-X56</f>
        <v>0</v>
      </c>
      <c r="Y82" s="130" t="n">
        <f aca="false">Y69-Y56</f>
        <v>0</v>
      </c>
      <c r="Z82" s="130" t="n">
        <f aca="false">Z69-Z56</f>
        <v>0</v>
      </c>
      <c r="AA82" s="130" t="n">
        <f aca="false">AA69-AA56</f>
        <v>0</v>
      </c>
      <c r="AB82" s="130" t="n">
        <f aca="false">AB69-AB56</f>
        <v>0</v>
      </c>
      <c r="AC82" s="130" t="n">
        <f aca="false">AC69-AC56</f>
        <v>0</v>
      </c>
      <c r="AD82" s="130" t="n">
        <f aca="false">AD69-AD56</f>
        <v>0</v>
      </c>
      <c r="AE82" s="130" t="n">
        <f aca="false">AE69-AE56</f>
        <v>0</v>
      </c>
      <c r="AF82" s="130" t="n">
        <f aca="false">AF69-AF56</f>
        <v>0</v>
      </c>
    </row>
    <row r="83" customFormat="false" ht="12.75" hidden="false" customHeight="true" outlineLevel="0" collapsed="false">
      <c r="A83" s="131"/>
      <c r="B83" s="132" t="s">
        <v>105</v>
      </c>
      <c r="C83" s="130" t="n">
        <f aca="false">C70-C57</f>
        <v>0</v>
      </c>
      <c r="D83" s="130" t="n">
        <f aca="false">D70-D57</f>
        <v>0</v>
      </c>
      <c r="E83" s="130" t="n">
        <f aca="false">E70-E57</f>
        <v>0</v>
      </c>
      <c r="F83" s="130" t="n">
        <f aca="false">F70-F57</f>
        <v>0</v>
      </c>
      <c r="G83" s="130" t="n">
        <f aca="false">G70-G57</f>
        <v>0</v>
      </c>
      <c r="H83" s="130" t="n">
        <f aca="false">H70-H57</f>
        <v>0</v>
      </c>
      <c r="I83" s="130" t="n">
        <f aca="false">I70-I57</f>
        <v>0</v>
      </c>
      <c r="J83" s="130" t="n">
        <f aca="false">J70-J57</f>
        <v>0</v>
      </c>
      <c r="K83" s="130" t="n">
        <f aca="false">K70-K57</f>
        <v>0</v>
      </c>
      <c r="L83" s="130" t="n">
        <f aca="false">L70-L57</f>
        <v>0</v>
      </c>
      <c r="M83" s="130" t="n">
        <f aca="false">M70-M57</f>
        <v>0</v>
      </c>
      <c r="N83" s="130" t="n">
        <f aca="false">N70-N57</f>
        <v>0</v>
      </c>
      <c r="O83" s="130" t="n">
        <f aca="false">O70-O57</f>
        <v>0</v>
      </c>
      <c r="P83" s="130" t="n">
        <f aca="false">P70-P57</f>
        <v>0</v>
      </c>
      <c r="Q83" s="130" t="n">
        <f aca="false">Q70-Q57</f>
        <v>0</v>
      </c>
      <c r="R83" s="130" t="n">
        <f aca="false">R70-R57</f>
        <v>0</v>
      </c>
      <c r="S83" s="130" t="n">
        <f aca="false">S70-S57</f>
        <v>0</v>
      </c>
      <c r="T83" s="130" t="n">
        <f aca="false">T70-T57</f>
        <v>0</v>
      </c>
      <c r="U83" s="130" t="n">
        <f aca="false">U70-U57</f>
        <v>0</v>
      </c>
      <c r="V83" s="130" t="n">
        <f aca="false">V70-V57</f>
        <v>0</v>
      </c>
      <c r="W83" s="130" t="n">
        <f aca="false">W70-W57</f>
        <v>0</v>
      </c>
      <c r="X83" s="130" t="n">
        <f aca="false">X70-X57</f>
        <v>0</v>
      </c>
      <c r="Y83" s="130" t="n">
        <f aca="false">Y70-Y57</f>
        <v>0</v>
      </c>
      <c r="Z83" s="130" t="n">
        <f aca="false">Z70-Z57</f>
        <v>0</v>
      </c>
      <c r="AA83" s="130" t="n">
        <f aca="false">AA70-AA57</f>
        <v>0</v>
      </c>
      <c r="AB83" s="130" t="n">
        <f aca="false">AB70-AB57</f>
        <v>0</v>
      </c>
      <c r="AC83" s="130" t="n">
        <f aca="false">AC70-AC57</f>
        <v>0</v>
      </c>
      <c r="AD83" s="130" t="n">
        <f aca="false">AD70-AD57</f>
        <v>0</v>
      </c>
      <c r="AE83" s="130" t="n">
        <f aca="false">AE70-AE57</f>
        <v>0</v>
      </c>
      <c r="AF83" s="130" t="n">
        <f aca="false">AF70-AF57</f>
        <v>0</v>
      </c>
    </row>
    <row r="84" customFormat="false" ht="33.75" hidden="false" customHeight="true" outlineLevel="0" collapsed="false">
      <c r="A84" s="104" t="s">
        <v>103</v>
      </c>
      <c r="B84" s="133" t="s">
        <v>106</v>
      </c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22"/>
      <c r="T84" s="122"/>
      <c r="U84" s="122"/>
      <c r="V84" s="122"/>
      <c r="W84" s="122"/>
      <c r="X84" s="122"/>
      <c r="Y84" s="122"/>
      <c r="Z84" s="122"/>
      <c r="AA84" s="122"/>
      <c r="AB84" s="122"/>
      <c r="AC84" s="122"/>
      <c r="AD84" s="122"/>
      <c r="AE84" s="122"/>
      <c r="AF84" s="122"/>
    </row>
    <row r="85" s="123" customFormat="true" ht="13.5" hidden="false" customHeight="true" outlineLevel="0" collapsed="false">
      <c r="A85" s="108" t="n">
        <v>1</v>
      </c>
      <c r="B85" s="109" t="s">
        <v>107</v>
      </c>
      <c r="C85" s="122" t="n">
        <f aca="false">C86+C87</f>
        <v>0</v>
      </c>
      <c r="D85" s="122" t="n">
        <f aca="false">D86+D87</f>
        <v>0</v>
      </c>
      <c r="E85" s="122" t="n">
        <f aca="false">E86+E87</f>
        <v>0</v>
      </c>
      <c r="F85" s="122" t="n">
        <f aca="false">F86+F87</f>
        <v>0</v>
      </c>
      <c r="G85" s="122" t="n">
        <f aca="false">G86+G87</f>
        <v>0</v>
      </c>
      <c r="H85" s="122" t="n">
        <f aca="false">H86+H87</f>
        <v>0</v>
      </c>
      <c r="I85" s="122" t="n">
        <f aca="false">I86+I87</f>
        <v>0</v>
      </c>
      <c r="J85" s="122" t="n">
        <f aca="false">J86+J87</f>
        <v>0</v>
      </c>
      <c r="K85" s="122" t="n">
        <f aca="false">K86+K87</f>
        <v>0</v>
      </c>
      <c r="L85" s="122" t="n">
        <f aca="false">L86+L87</f>
        <v>0</v>
      </c>
      <c r="M85" s="122" t="n">
        <f aca="false">M86+M87</f>
        <v>0</v>
      </c>
      <c r="N85" s="122" t="n">
        <f aca="false">N86+N87</f>
        <v>0</v>
      </c>
      <c r="O85" s="122" t="n">
        <f aca="false">O86+O87</f>
        <v>0</v>
      </c>
      <c r="P85" s="122" t="n">
        <f aca="false">P86+P87</f>
        <v>0</v>
      </c>
      <c r="Q85" s="122" t="n">
        <f aca="false">Q86+Q87</f>
        <v>0</v>
      </c>
      <c r="R85" s="122" t="n">
        <f aca="false">R86+R87</f>
        <v>0</v>
      </c>
      <c r="S85" s="122" t="n">
        <f aca="false">S72-S59</f>
        <v>0</v>
      </c>
      <c r="T85" s="122" t="n">
        <f aca="false">T72-T59</f>
        <v>0</v>
      </c>
      <c r="U85" s="122" t="n">
        <f aca="false">U72-U59</f>
        <v>0</v>
      </c>
      <c r="V85" s="122" t="n">
        <f aca="false">V72-V59</f>
        <v>0</v>
      </c>
      <c r="W85" s="122" t="n">
        <f aca="false">W72-W59</f>
        <v>0</v>
      </c>
      <c r="X85" s="122" t="n">
        <f aca="false">X72-X59</f>
        <v>0</v>
      </c>
      <c r="Y85" s="122" t="n">
        <f aca="false">Y72-Y59</f>
        <v>0</v>
      </c>
      <c r="Z85" s="122" t="n">
        <f aca="false">Z72-Z59</f>
        <v>0</v>
      </c>
      <c r="AA85" s="122" t="n">
        <f aca="false">AA72-AA59</f>
        <v>0</v>
      </c>
      <c r="AB85" s="122" t="n">
        <f aca="false">AB72-AB59</f>
        <v>0</v>
      </c>
      <c r="AC85" s="122" t="n">
        <f aca="false">AC72-AC59</f>
        <v>0</v>
      </c>
      <c r="AD85" s="122" t="n">
        <f aca="false">AD72-AD59</f>
        <v>0</v>
      </c>
      <c r="AE85" s="122" t="n">
        <f aca="false">AE72-AE59</f>
        <v>0</v>
      </c>
      <c r="AF85" s="122" t="n">
        <f aca="false">AF72-AF59</f>
        <v>0</v>
      </c>
    </row>
    <row r="86" s="123" customFormat="true" ht="13.5" hidden="false" customHeight="true" outlineLevel="0" collapsed="false">
      <c r="A86" s="108"/>
      <c r="B86" s="109" t="s">
        <v>91</v>
      </c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2"/>
      <c r="AC86" s="122"/>
      <c r="AD86" s="122"/>
      <c r="AE86" s="122"/>
      <c r="AF86" s="122"/>
    </row>
    <row r="87" s="123" customFormat="true" ht="13.5" hidden="false" customHeight="true" outlineLevel="0" collapsed="false">
      <c r="A87" s="108"/>
      <c r="B87" s="109" t="s">
        <v>92</v>
      </c>
      <c r="C87" s="134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2"/>
      <c r="AF87" s="122"/>
    </row>
    <row r="88" s="123" customFormat="true" ht="13.5" hidden="false" customHeight="true" outlineLevel="0" collapsed="false">
      <c r="A88" s="108" t="n">
        <v>2</v>
      </c>
      <c r="B88" s="109" t="s">
        <v>93</v>
      </c>
      <c r="C88" s="122" t="n">
        <f aca="false">C89+C90+C91+C92+C93+C94+C95+C96</f>
        <v>0</v>
      </c>
      <c r="D88" s="122" t="n">
        <f aca="false">D89+D90+D91+D92+D93+D94+D95+D96</f>
        <v>0</v>
      </c>
      <c r="E88" s="122" t="n">
        <f aca="false">E89+E90+E91+E92+E93+E94+E95+E96</f>
        <v>0</v>
      </c>
      <c r="F88" s="122" t="n">
        <f aca="false">F89+F90+F91+F92+F93+F94+F95+F96</f>
        <v>0</v>
      </c>
      <c r="G88" s="122" t="n">
        <f aca="false">G89+G90+G91+G92+G93+G94+G95+G96</f>
        <v>0</v>
      </c>
      <c r="H88" s="122" t="n">
        <f aca="false">H89+H90+H91+H92+H93+H94+H95+H96</f>
        <v>0</v>
      </c>
      <c r="I88" s="122" t="n">
        <f aca="false">I89+I90+I91+I92+I93+I94+I95+I96</f>
        <v>0</v>
      </c>
      <c r="J88" s="122" t="n">
        <f aca="false">J89+J90+J91+J92+J93+J94+J95+J96</f>
        <v>0</v>
      </c>
      <c r="K88" s="122" t="n">
        <f aca="false">K89+K90+K91+K92+K93+K94+K95+K96</f>
        <v>0</v>
      </c>
      <c r="L88" s="122" t="n">
        <f aca="false">L89+L90+L91+L92+L93+L94+L95+L96</f>
        <v>0</v>
      </c>
      <c r="M88" s="122" t="n">
        <f aca="false">M89+M90+M91+M92+M93+M94+M95+M96</f>
        <v>0</v>
      </c>
      <c r="N88" s="122" t="n">
        <f aca="false">N89+N90+N91+N92+N93+N94+N95+N96</f>
        <v>0</v>
      </c>
      <c r="O88" s="122" t="n">
        <f aca="false">O89+O90+O91+O92+O93+O94+O95+O96</f>
        <v>0</v>
      </c>
      <c r="P88" s="122" t="n">
        <f aca="false">P89+P90+P91+P92+P93+P94+P95+P96</f>
        <v>0</v>
      </c>
      <c r="Q88" s="122" t="n">
        <f aca="false">Q89+Q90+Q91+Q92+Q93+Q94+Q95+Q96</f>
        <v>0</v>
      </c>
      <c r="R88" s="122" t="n">
        <f aca="false">R89+R90+R91+R92+R93+R94+R95+R96</f>
        <v>0</v>
      </c>
      <c r="S88" s="122" t="n">
        <f aca="false">S89+S90+S91+S92+S93+S94+S95+S96</f>
        <v>0</v>
      </c>
      <c r="T88" s="122" t="n">
        <f aca="false">T89+T90+T91+T92+T93+T94+T95+T96</f>
        <v>0</v>
      </c>
      <c r="U88" s="122" t="n">
        <f aca="false">U89+U90+U91+U92+U93+U94+U95+U96</f>
        <v>0</v>
      </c>
      <c r="V88" s="122" t="n">
        <f aca="false">V89+V90+V91+V92+V93+V94+V95+V96</f>
        <v>0</v>
      </c>
      <c r="W88" s="122" t="n">
        <f aca="false">W89+W90+W91+W92+W93+W94+W95+W96</f>
        <v>0</v>
      </c>
      <c r="X88" s="122" t="n">
        <f aca="false">X89+X90+X91+X92+X93+X94+X95+X96</f>
        <v>0</v>
      </c>
      <c r="Y88" s="122" t="n">
        <f aca="false">Y89+Y90+Y91+Y92+Y93+Y94+Y95+Y96</f>
        <v>0</v>
      </c>
      <c r="Z88" s="122" t="n">
        <f aca="false">Z89+Z90+Z91+Z92+Z93+Z94+Z95+Z96</f>
        <v>0</v>
      </c>
      <c r="AA88" s="122" t="n">
        <f aca="false">AA89+AA90+AA91+AA92+AA93+AA94+AA95+AA96</f>
        <v>0</v>
      </c>
      <c r="AB88" s="122" t="n">
        <f aca="false">AB89+AB90+AB91+AB92+AB93+AB94+AB95+AB96</f>
        <v>0</v>
      </c>
      <c r="AC88" s="122" t="n">
        <f aca="false">AC89+AC90+AC91+AC92+AC93+AC94+AC95+AC96</f>
        <v>0</v>
      </c>
      <c r="AD88" s="122" t="n">
        <f aca="false">AD89+AD90+AD91+AD92+AD93+AD94+AD95+AD96</f>
        <v>0</v>
      </c>
      <c r="AE88" s="122" t="n">
        <f aca="false">AE89+AE90+AE91+AE92+AE93+AE94+AE95+AE96</f>
        <v>0</v>
      </c>
      <c r="AF88" s="122" t="n">
        <f aca="false">AF89+AF90+AF91+AF92+AF93+AF94+AF95+AF96</f>
        <v>0</v>
      </c>
    </row>
    <row r="89" s="123" customFormat="true" ht="13.5" hidden="false" customHeight="true" outlineLevel="0" collapsed="false">
      <c r="A89" s="129"/>
      <c r="B89" s="118" t="s">
        <v>94</v>
      </c>
      <c r="C89" s="130"/>
      <c r="D89" s="130"/>
      <c r="E89" s="130"/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 t="n">
        <f aca="false">S76-S63</f>
        <v>0</v>
      </c>
      <c r="T89" s="130" t="n">
        <f aca="false">T76-T63</f>
        <v>0</v>
      </c>
      <c r="U89" s="130" t="n">
        <f aca="false">U76-U63</f>
        <v>0</v>
      </c>
      <c r="V89" s="130" t="n">
        <f aca="false">V76-V63</f>
        <v>0</v>
      </c>
      <c r="W89" s="130" t="n">
        <f aca="false">W76-W63</f>
        <v>0</v>
      </c>
      <c r="X89" s="130" t="n">
        <f aca="false">X76-X63</f>
        <v>0</v>
      </c>
      <c r="Y89" s="130" t="n">
        <f aca="false">Y76-Y63</f>
        <v>0</v>
      </c>
      <c r="Z89" s="130" t="n">
        <f aca="false">Z76-Z63</f>
        <v>0</v>
      </c>
      <c r="AA89" s="130" t="n">
        <f aca="false">AA76-AA63</f>
        <v>0</v>
      </c>
      <c r="AB89" s="130" t="n">
        <f aca="false">AB76-AB63</f>
        <v>0</v>
      </c>
      <c r="AC89" s="130" t="n">
        <f aca="false">AC76-AC63</f>
        <v>0</v>
      </c>
      <c r="AD89" s="130" t="n">
        <f aca="false">AD76-AD63</f>
        <v>0</v>
      </c>
      <c r="AE89" s="130" t="n">
        <f aca="false">AE76-AE63</f>
        <v>0</v>
      </c>
      <c r="AF89" s="130" t="n">
        <f aca="false">AF76-AF63</f>
        <v>0</v>
      </c>
    </row>
    <row r="90" s="123" customFormat="true" ht="13.5" hidden="false" customHeight="true" outlineLevel="0" collapsed="false">
      <c r="A90" s="129"/>
      <c r="B90" s="125" t="s">
        <v>95</v>
      </c>
      <c r="C90" s="130"/>
      <c r="D90" s="130"/>
      <c r="E90" s="130"/>
      <c r="F90" s="130"/>
      <c r="G90" s="130"/>
      <c r="H90" s="130"/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130" t="n">
        <f aca="false">S77-S64</f>
        <v>0</v>
      </c>
      <c r="T90" s="130" t="n">
        <f aca="false">T77-T64</f>
        <v>0</v>
      </c>
      <c r="U90" s="130" t="n">
        <f aca="false">U77-U64</f>
        <v>0</v>
      </c>
      <c r="V90" s="130" t="n">
        <f aca="false">V77-V64</f>
        <v>0</v>
      </c>
      <c r="W90" s="130" t="n">
        <f aca="false">W77-W64</f>
        <v>0</v>
      </c>
      <c r="X90" s="130" t="n">
        <f aca="false">X77-X64</f>
        <v>0</v>
      </c>
      <c r="Y90" s="130" t="n">
        <f aca="false">Y77-Y64</f>
        <v>0</v>
      </c>
      <c r="Z90" s="130" t="n">
        <f aca="false">Z77-Z64</f>
        <v>0</v>
      </c>
      <c r="AA90" s="130" t="n">
        <f aca="false">AA77-AA64</f>
        <v>0</v>
      </c>
      <c r="AB90" s="130" t="n">
        <f aca="false">AB77-AB64</f>
        <v>0</v>
      </c>
      <c r="AC90" s="130" t="n">
        <f aca="false">AC77-AC64</f>
        <v>0</v>
      </c>
      <c r="AD90" s="130" t="n">
        <f aca="false">AD77-AD64</f>
        <v>0</v>
      </c>
      <c r="AE90" s="130" t="n">
        <f aca="false">AE77-AE64</f>
        <v>0</v>
      </c>
      <c r="AF90" s="130" t="n">
        <f aca="false">AF77-AF64</f>
        <v>0</v>
      </c>
    </row>
    <row r="91" s="123" customFormat="true" ht="13.5" hidden="false" customHeight="true" outlineLevel="0" collapsed="false">
      <c r="A91" s="129"/>
      <c r="B91" s="125" t="s">
        <v>96</v>
      </c>
      <c r="C91" s="130"/>
      <c r="D91" s="130"/>
      <c r="E91" s="130"/>
      <c r="F91" s="130"/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 t="n">
        <f aca="false">S78-S65</f>
        <v>0</v>
      </c>
      <c r="T91" s="130" t="n">
        <f aca="false">T78-T65</f>
        <v>0</v>
      </c>
      <c r="U91" s="130" t="n">
        <f aca="false">U78-U65</f>
        <v>0</v>
      </c>
      <c r="V91" s="130" t="n">
        <f aca="false">V78-V65</f>
        <v>0</v>
      </c>
      <c r="W91" s="130" t="n">
        <f aca="false">W78-W65</f>
        <v>0</v>
      </c>
      <c r="X91" s="130" t="n">
        <f aca="false">X78-X65</f>
        <v>0</v>
      </c>
      <c r="Y91" s="130" t="n">
        <f aca="false">Y78-Y65</f>
        <v>0</v>
      </c>
      <c r="Z91" s="130" t="n">
        <f aca="false">Z78-Z65</f>
        <v>0</v>
      </c>
      <c r="AA91" s="130" t="n">
        <f aca="false">AA78-AA65</f>
        <v>0</v>
      </c>
      <c r="AB91" s="130" t="n">
        <f aca="false">AB78-AB65</f>
        <v>0</v>
      </c>
      <c r="AC91" s="130" t="n">
        <f aca="false">AC78-AC65</f>
        <v>0</v>
      </c>
      <c r="AD91" s="130" t="n">
        <f aca="false">AD78-AD65</f>
        <v>0</v>
      </c>
      <c r="AE91" s="130" t="n">
        <f aca="false">AE78-AE65</f>
        <v>0</v>
      </c>
      <c r="AF91" s="130" t="n">
        <f aca="false">AF78-AF65</f>
        <v>0</v>
      </c>
    </row>
    <row r="92" s="123" customFormat="true" ht="13.5" hidden="false" customHeight="true" outlineLevel="0" collapsed="false">
      <c r="A92" s="129"/>
      <c r="B92" s="125" t="s">
        <v>97</v>
      </c>
      <c r="C92" s="130"/>
      <c r="D92" s="130"/>
      <c r="E92" s="130"/>
      <c r="F92" s="130"/>
      <c r="G92" s="130"/>
      <c r="H92" s="130"/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130" t="n">
        <f aca="false">S79-S66</f>
        <v>0</v>
      </c>
      <c r="T92" s="130" t="n">
        <f aca="false">T79-T66</f>
        <v>0</v>
      </c>
      <c r="U92" s="130" t="n">
        <f aca="false">U79-U66</f>
        <v>0</v>
      </c>
      <c r="V92" s="130" t="n">
        <f aca="false">V79-V66</f>
        <v>0</v>
      </c>
      <c r="W92" s="130" t="n">
        <f aca="false">W79-W66</f>
        <v>0</v>
      </c>
      <c r="X92" s="130" t="n">
        <f aca="false">X79-X66</f>
        <v>0</v>
      </c>
      <c r="Y92" s="130" t="n">
        <f aca="false">Y79-Y66</f>
        <v>0</v>
      </c>
      <c r="Z92" s="130" t="n">
        <f aca="false">Z79-Z66</f>
        <v>0</v>
      </c>
      <c r="AA92" s="130" t="n">
        <f aca="false">AA79-AA66</f>
        <v>0</v>
      </c>
      <c r="AB92" s="130" t="n">
        <f aca="false">AB79-AB66</f>
        <v>0</v>
      </c>
      <c r="AC92" s="130" t="n">
        <f aca="false">AC79-AC66</f>
        <v>0</v>
      </c>
      <c r="AD92" s="130" t="n">
        <f aca="false">AD79-AD66</f>
        <v>0</v>
      </c>
      <c r="AE92" s="130" t="n">
        <f aca="false">AE79-AE66</f>
        <v>0</v>
      </c>
      <c r="AF92" s="130" t="n">
        <f aca="false">AF79-AF66</f>
        <v>0</v>
      </c>
    </row>
    <row r="93" s="123" customFormat="true" ht="13.5" hidden="false" customHeight="true" outlineLevel="0" collapsed="false">
      <c r="A93" s="129"/>
      <c r="B93" s="125" t="s">
        <v>98</v>
      </c>
      <c r="C93" s="130"/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 t="n">
        <f aca="false">S80-S67</f>
        <v>0</v>
      </c>
      <c r="T93" s="130" t="n">
        <f aca="false">T80-T67</f>
        <v>0</v>
      </c>
      <c r="U93" s="130" t="n">
        <f aca="false">U80-U67</f>
        <v>0</v>
      </c>
      <c r="V93" s="130" t="n">
        <f aca="false">V80-V67</f>
        <v>0</v>
      </c>
      <c r="W93" s="130" t="n">
        <f aca="false">W80-W67</f>
        <v>0</v>
      </c>
      <c r="X93" s="130" t="n">
        <f aca="false">X80-X67</f>
        <v>0</v>
      </c>
      <c r="Y93" s="130" t="n">
        <f aca="false">Y80-Y67</f>
        <v>0</v>
      </c>
      <c r="Z93" s="130" t="n">
        <f aca="false">Z80-Z67</f>
        <v>0</v>
      </c>
      <c r="AA93" s="130" t="n">
        <f aca="false">AA80-AA67</f>
        <v>0</v>
      </c>
      <c r="AB93" s="130" t="n">
        <f aca="false">AB80-AB67</f>
        <v>0</v>
      </c>
      <c r="AC93" s="130" t="n">
        <f aca="false">AC80-AC67</f>
        <v>0</v>
      </c>
      <c r="AD93" s="130" t="n">
        <f aca="false">AD80-AD67</f>
        <v>0</v>
      </c>
      <c r="AE93" s="130" t="n">
        <f aca="false">AE80-AE67</f>
        <v>0</v>
      </c>
      <c r="AF93" s="130" t="n">
        <f aca="false">AF80-AF67</f>
        <v>0</v>
      </c>
    </row>
    <row r="94" s="123" customFormat="true" ht="13.5" hidden="false" customHeight="true" outlineLevel="0" collapsed="false">
      <c r="A94" s="129"/>
      <c r="B94" s="125" t="s">
        <v>99</v>
      </c>
      <c r="C94" s="130"/>
      <c r="D94" s="130"/>
      <c r="E94" s="130"/>
      <c r="F94" s="130"/>
      <c r="G94" s="130"/>
      <c r="H94" s="130"/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130" t="n">
        <f aca="false">S81-S68</f>
        <v>0</v>
      </c>
      <c r="T94" s="130" t="n">
        <f aca="false">T81-T68</f>
        <v>0</v>
      </c>
      <c r="U94" s="130" t="n">
        <f aca="false">U81-U68</f>
        <v>0</v>
      </c>
      <c r="V94" s="130" t="n">
        <f aca="false">V81-V68</f>
        <v>0</v>
      </c>
      <c r="W94" s="130" t="n">
        <f aca="false">W81-W68</f>
        <v>0</v>
      </c>
      <c r="X94" s="130" t="n">
        <f aca="false">X81-X68</f>
        <v>0</v>
      </c>
      <c r="Y94" s="130" t="n">
        <f aca="false">Y81-Y68</f>
        <v>0</v>
      </c>
      <c r="Z94" s="130" t="n">
        <f aca="false">Z81-Z68</f>
        <v>0</v>
      </c>
      <c r="AA94" s="130" t="n">
        <f aca="false">AA81-AA68</f>
        <v>0</v>
      </c>
      <c r="AB94" s="130" t="n">
        <f aca="false">AB81-AB68</f>
        <v>0</v>
      </c>
      <c r="AC94" s="130" t="n">
        <f aca="false">AC81-AC68</f>
        <v>0</v>
      </c>
      <c r="AD94" s="130" t="n">
        <f aca="false">AD81-AD68</f>
        <v>0</v>
      </c>
      <c r="AE94" s="130" t="n">
        <f aca="false">AE81-AE68</f>
        <v>0</v>
      </c>
      <c r="AF94" s="130" t="n">
        <f aca="false">AF81-AF68</f>
        <v>0</v>
      </c>
    </row>
    <row r="95" customFormat="false" ht="13.5" hidden="false" customHeight="true" outlineLevel="0" collapsed="false">
      <c r="A95" s="131"/>
      <c r="B95" s="125" t="s">
        <v>100</v>
      </c>
      <c r="C95" s="130"/>
      <c r="D95" s="130"/>
      <c r="E95" s="130"/>
      <c r="F95" s="130"/>
      <c r="G95" s="130"/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 t="n">
        <f aca="false">S82-S69</f>
        <v>0</v>
      </c>
      <c r="T95" s="130" t="n">
        <f aca="false">T82-T69</f>
        <v>0</v>
      </c>
      <c r="U95" s="130" t="n">
        <f aca="false">U82-U69</f>
        <v>0</v>
      </c>
      <c r="V95" s="130" t="n">
        <f aca="false">V82-V69</f>
        <v>0</v>
      </c>
      <c r="W95" s="130" t="n">
        <f aca="false">W82-W69</f>
        <v>0</v>
      </c>
      <c r="X95" s="130" t="n">
        <f aca="false">X82-X69</f>
        <v>0</v>
      </c>
      <c r="Y95" s="130" t="n">
        <f aca="false">Y82-Y69</f>
        <v>0</v>
      </c>
      <c r="Z95" s="130" t="n">
        <f aca="false">Z82-Z69</f>
        <v>0</v>
      </c>
      <c r="AA95" s="130" t="n">
        <f aca="false">AA82-AA69</f>
        <v>0</v>
      </c>
      <c r="AB95" s="130" t="n">
        <f aca="false">AB82-AB69</f>
        <v>0</v>
      </c>
      <c r="AC95" s="130" t="n">
        <f aca="false">AC82-AC69</f>
        <v>0</v>
      </c>
      <c r="AD95" s="130" t="n">
        <f aca="false">AD82-AD69</f>
        <v>0</v>
      </c>
      <c r="AE95" s="130" t="n">
        <f aca="false">AE82-AE69</f>
        <v>0</v>
      </c>
      <c r="AF95" s="130" t="n">
        <f aca="false">AF82-AF69</f>
        <v>0</v>
      </c>
    </row>
    <row r="96" customFormat="false" ht="13.5" hidden="false" customHeight="true" outlineLevel="0" collapsed="false">
      <c r="A96" s="131"/>
      <c r="B96" s="132" t="s">
        <v>105</v>
      </c>
      <c r="C96" s="130"/>
      <c r="D96" s="130"/>
      <c r="E96" s="130"/>
      <c r="F96" s="130"/>
      <c r="G96" s="130"/>
      <c r="H96" s="130"/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130" t="n">
        <f aca="false">S83-S70</f>
        <v>0</v>
      </c>
      <c r="T96" s="130" t="n">
        <f aca="false">T83-T70</f>
        <v>0</v>
      </c>
      <c r="U96" s="130" t="n">
        <f aca="false">U83-U70</f>
        <v>0</v>
      </c>
      <c r="V96" s="130" t="n">
        <f aca="false">V83-V70</f>
        <v>0</v>
      </c>
      <c r="W96" s="130" t="n">
        <f aca="false">W83-W70</f>
        <v>0</v>
      </c>
      <c r="X96" s="130" t="n">
        <f aca="false">X83-X70</f>
        <v>0</v>
      </c>
      <c r="Y96" s="130" t="n">
        <f aca="false">Y83-Y70</f>
        <v>0</v>
      </c>
      <c r="Z96" s="130" t="n">
        <f aca="false">Z83-Z70</f>
        <v>0</v>
      </c>
      <c r="AA96" s="130" t="n">
        <f aca="false">AA83-AA70</f>
        <v>0</v>
      </c>
      <c r="AB96" s="130" t="n">
        <f aca="false">AB83-AB70</f>
        <v>0</v>
      </c>
      <c r="AC96" s="130" t="n">
        <f aca="false">AC83-AC70</f>
        <v>0</v>
      </c>
      <c r="AD96" s="130" t="n">
        <f aca="false">AD83-AD70</f>
        <v>0</v>
      </c>
      <c r="AE96" s="130" t="n">
        <f aca="false">AE83-AE70</f>
        <v>0</v>
      </c>
      <c r="AF96" s="130" t="n">
        <f aca="false">AF83-AF70</f>
        <v>0</v>
      </c>
    </row>
    <row r="97" customFormat="false" ht="32.25" hidden="false" customHeight="true" outlineLevel="0" collapsed="false">
      <c r="A97" s="104" t="s">
        <v>103</v>
      </c>
      <c r="B97" s="133" t="s">
        <v>108</v>
      </c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22"/>
      <c r="T97" s="122"/>
      <c r="U97" s="122"/>
      <c r="V97" s="122"/>
      <c r="W97" s="122"/>
      <c r="X97" s="122"/>
      <c r="Y97" s="122"/>
      <c r="Z97" s="122"/>
      <c r="AA97" s="122"/>
      <c r="AB97" s="122"/>
      <c r="AC97" s="122"/>
      <c r="AD97" s="122"/>
      <c r="AE97" s="122"/>
      <c r="AF97" s="122"/>
    </row>
    <row r="98" s="123" customFormat="true" ht="12.75" hidden="false" customHeight="false" outlineLevel="0" collapsed="false">
      <c r="A98" s="108" t="n">
        <v>1</v>
      </c>
      <c r="B98" s="109" t="s">
        <v>107</v>
      </c>
      <c r="C98" s="122" t="n">
        <f aca="false">C99+C100</f>
        <v>0</v>
      </c>
      <c r="D98" s="122" t="n">
        <f aca="false">D99+D100</f>
        <v>0</v>
      </c>
      <c r="E98" s="122" t="n">
        <f aca="false">E99+E100</f>
        <v>0</v>
      </c>
      <c r="F98" s="122" t="n">
        <f aca="false">F99+F100</f>
        <v>0</v>
      </c>
      <c r="G98" s="122" t="n">
        <f aca="false">G99+G100</f>
        <v>0</v>
      </c>
      <c r="H98" s="122" t="n">
        <f aca="false">H99+H100</f>
        <v>0</v>
      </c>
      <c r="I98" s="122" t="n">
        <f aca="false">I99+I100</f>
        <v>0</v>
      </c>
      <c r="J98" s="122" t="n">
        <f aca="false">J99+J100</f>
        <v>0</v>
      </c>
      <c r="K98" s="122" t="n">
        <f aca="false">K99+K100</f>
        <v>0</v>
      </c>
      <c r="L98" s="122" t="n">
        <f aca="false">L99+L100</f>
        <v>0</v>
      </c>
      <c r="M98" s="122" t="n">
        <f aca="false">M99+M100</f>
        <v>0</v>
      </c>
      <c r="N98" s="122" t="n">
        <f aca="false">N99+N100</f>
        <v>0</v>
      </c>
      <c r="O98" s="122" t="n">
        <f aca="false">O99+O100</f>
        <v>0</v>
      </c>
      <c r="P98" s="122" t="n">
        <f aca="false">P99+P100</f>
        <v>0</v>
      </c>
      <c r="Q98" s="122" t="n">
        <f aca="false">Q99+Q100</f>
        <v>0</v>
      </c>
      <c r="R98" s="122" t="n">
        <f aca="false">R99+R100</f>
        <v>0</v>
      </c>
      <c r="S98" s="122" t="n">
        <f aca="false">S85-S72</f>
        <v>0</v>
      </c>
      <c r="T98" s="122" t="n">
        <f aca="false">T85-T72</f>
        <v>0</v>
      </c>
      <c r="U98" s="122" t="n">
        <f aca="false">U85-U72</f>
        <v>0</v>
      </c>
      <c r="V98" s="122" t="n">
        <f aca="false">V85-V72</f>
        <v>0</v>
      </c>
      <c r="W98" s="122" t="n">
        <f aca="false">W85-W72</f>
        <v>0</v>
      </c>
      <c r="X98" s="122" t="n">
        <f aca="false">X85-X72</f>
        <v>0</v>
      </c>
      <c r="Y98" s="122" t="n">
        <f aca="false">Y85-Y72</f>
        <v>0</v>
      </c>
      <c r="Z98" s="122" t="n">
        <f aca="false">Z85-Z72</f>
        <v>0</v>
      </c>
      <c r="AA98" s="122" t="n">
        <f aca="false">AA85-AA72</f>
        <v>0</v>
      </c>
      <c r="AB98" s="122" t="n">
        <f aca="false">AB85-AB72</f>
        <v>0</v>
      </c>
      <c r="AC98" s="122" t="n">
        <f aca="false">AC85-AC72</f>
        <v>0</v>
      </c>
      <c r="AD98" s="122" t="n">
        <f aca="false">AD85-AD72</f>
        <v>0</v>
      </c>
      <c r="AE98" s="122" t="n">
        <f aca="false">AE85-AE72</f>
        <v>0</v>
      </c>
      <c r="AF98" s="122" t="n">
        <f aca="false">AF85-AF72</f>
        <v>0</v>
      </c>
    </row>
    <row r="99" s="123" customFormat="true" ht="12.75" hidden="false" customHeight="false" outlineLevel="0" collapsed="false">
      <c r="A99" s="108"/>
      <c r="B99" s="109" t="s">
        <v>91</v>
      </c>
      <c r="C99" s="134"/>
      <c r="D99" s="134"/>
      <c r="E99" s="134"/>
      <c r="F99" s="134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22"/>
      <c r="T99" s="122"/>
      <c r="U99" s="122"/>
      <c r="V99" s="122"/>
      <c r="W99" s="122"/>
      <c r="X99" s="122"/>
      <c r="Y99" s="122"/>
      <c r="Z99" s="122"/>
      <c r="AA99" s="122"/>
      <c r="AB99" s="122"/>
      <c r="AC99" s="122"/>
      <c r="AD99" s="122"/>
      <c r="AE99" s="122"/>
      <c r="AF99" s="122"/>
    </row>
    <row r="100" s="123" customFormat="true" ht="12.75" hidden="false" customHeight="false" outlineLevel="0" collapsed="false">
      <c r="A100" s="108"/>
      <c r="B100" s="109" t="s">
        <v>92</v>
      </c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</row>
    <row r="101" s="123" customFormat="true" ht="12.75" hidden="false" customHeight="false" outlineLevel="0" collapsed="false">
      <c r="A101" s="108" t="n">
        <v>2</v>
      </c>
      <c r="B101" s="109" t="s">
        <v>93</v>
      </c>
      <c r="C101" s="122" t="n">
        <f aca="false">C102+C103+C104+C105+C106+C107+C108+C109</f>
        <v>0</v>
      </c>
      <c r="D101" s="122" t="n">
        <f aca="false">D102+D103+D104+D105+D106+D107+D108+D109</f>
        <v>0</v>
      </c>
      <c r="E101" s="122" t="n">
        <f aca="false">E102+E103+E104+E105+E106+E107+E108+E109</f>
        <v>0</v>
      </c>
      <c r="F101" s="122" t="n">
        <f aca="false">F102+F103+F104+F105+F106+F107+F108+F109</f>
        <v>0</v>
      </c>
      <c r="G101" s="122" t="n">
        <f aca="false">G102+G103+G104+G105+G106+G107+G108+G109</f>
        <v>0</v>
      </c>
      <c r="H101" s="122" t="n">
        <f aca="false">H102+H103+H104+H105+H106+H107+H108+H109</f>
        <v>0</v>
      </c>
      <c r="I101" s="122" t="n">
        <f aca="false">I102+I103+I104+I105+I106+I107+I108+I109</f>
        <v>0</v>
      </c>
      <c r="J101" s="122" t="n">
        <f aca="false">J102+J103+J104+J105+J106+J107+J108+J109</f>
        <v>0</v>
      </c>
      <c r="K101" s="122" t="n">
        <f aca="false">K102+K103+K104+K105+K106+K107+K108+K109</f>
        <v>0</v>
      </c>
      <c r="L101" s="122" t="n">
        <f aca="false">L102+L103+L104+L105+L106+L107+L108+L109</f>
        <v>0</v>
      </c>
      <c r="M101" s="122" t="n">
        <f aca="false">M102+M103+M104+M105+M106+M107+M108+M109</f>
        <v>0</v>
      </c>
      <c r="N101" s="122" t="n">
        <f aca="false">N102+N103+N104+N105+N106+N107+N108+N109</f>
        <v>0</v>
      </c>
      <c r="O101" s="122" t="n">
        <f aca="false">O102+O103+O104+O105+O106+O107+O108+O109</f>
        <v>0</v>
      </c>
      <c r="P101" s="122" t="n">
        <f aca="false">P102+P103+P104+P105+P106+P107+P108+P109</f>
        <v>0</v>
      </c>
      <c r="Q101" s="122" t="n">
        <f aca="false">Q102+Q103+Q104+Q105+Q106+Q107+Q108+Q109</f>
        <v>0</v>
      </c>
      <c r="R101" s="122" t="n">
        <f aca="false">R102+R103+R104+R105+R106+R107+R108+R109</f>
        <v>0</v>
      </c>
      <c r="S101" s="122" t="n">
        <f aca="false">S102+S103+S104+S105+S106+S107+S108+S109</f>
        <v>0</v>
      </c>
      <c r="T101" s="122" t="n">
        <f aca="false">T102+T103+T104+T105+T106+T107+T108+T109</f>
        <v>0</v>
      </c>
      <c r="U101" s="122" t="n">
        <f aca="false">U102+U103+U104+U105+U106+U107+U108+U109</f>
        <v>0</v>
      </c>
      <c r="V101" s="122" t="n">
        <f aca="false">V102+V103+V104+V105+V106+V107+V108+V109</f>
        <v>0</v>
      </c>
      <c r="W101" s="122" t="n">
        <f aca="false">W102+W103+W104+W105+W106+W107+W108+W109</f>
        <v>0</v>
      </c>
      <c r="X101" s="122" t="n">
        <f aca="false">X102+X103+X104+X105+X106+X107+X108+X109</f>
        <v>0</v>
      </c>
      <c r="Y101" s="122" t="n">
        <f aca="false">Y102+Y103+Y104+Y105+Y106+Y107+Y108+Y109</f>
        <v>0</v>
      </c>
      <c r="Z101" s="122" t="n">
        <f aca="false">Z102+Z103+Z104+Z105+Z106+Z107+Z108+Z109</f>
        <v>0</v>
      </c>
      <c r="AA101" s="122" t="n">
        <f aca="false">AA102+AA103+AA104+AA105+AA106+AA107+AA108+AA109</f>
        <v>0</v>
      </c>
      <c r="AB101" s="122" t="n">
        <f aca="false">AB102+AB103+AB104+AB105+AB106+AB107+AB108+AB109</f>
        <v>0</v>
      </c>
      <c r="AC101" s="122" t="n">
        <f aca="false">AC102+AC103+AC104+AC105+AC106+AC107+AC108+AC109</f>
        <v>0</v>
      </c>
      <c r="AD101" s="122" t="n">
        <f aca="false">AD102+AD103+AD104+AD105+AD106+AD107+AD108+AD109</f>
        <v>0</v>
      </c>
      <c r="AE101" s="122" t="n">
        <f aca="false">AE102+AE103+AE104+AE105+AE106+AE107+AE108+AE109</f>
        <v>0</v>
      </c>
      <c r="AF101" s="122" t="n">
        <f aca="false">AF102+AF103+AF104+AF105+AF106+AF107+AF108+AF109</f>
        <v>0</v>
      </c>
    </row>
    <row r="102" s="123" customFormat="true" ht="12.75" hidden="false" customHeight="false" outlineLevel="0" collapsed="false">
      <c r="A102" s="129"/>
      <c r="B102" s="118" t="s">
        <v>94</v>
      </c>
      <c r="C102" s="130"/>
      <c r="D102" s="130"/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 t="n">
        <f aca="false">S89-S76</f>
        <v>0</v>
      </c>
      <c r="T102" s="130" t="n">
        <f aca="false">T89-T76</f>
        <v>0</v>
      </c>
      <c r="U102" s="130" t="n">
        <f aca="false">U89-U76</f>
        <v>0</v>
      </c>
      <c r="V102" s="130" t="n">
        <f aca="false">V89-V76</f>
        <v>0</v>
      </c>
      <c r="W102" s="130" t="n">
        <f aca="false">W89-W76</f>
        <v>0</v>
      </c>
      <c r="X102" s="130" t="n">
        <f aca="false">X89-X76</f>
        <v>0</v>
      </c>
      <c r="Y102" s="130" t="n">
        <f aca="false">Y89-Y76</f>
        <v>0</v>
      </c>
      <c r="Z102" s="130" t="n">
        <f aca="false">Z89-Z76</f>
        <v>0</v>
      </c>
      <c r="AA102" s="130" t="n">
        <f aca="false">AA89-AA76</f>
        <v>0</v>
      </c>
      <c r="AB102" s="130" t="n">
        <f aca="false">AB89-AB76</f>
        <v>0</v>
      </c>
      <c r="AC102" s="130" t="n">
        <f aca="false">AC89-AC76</f>
        <v>0</v>
      </c>
      <c r="AD102" s="130" t="n">
        <f aca="false">AD89-AD76</f>
        <v>0</v>
      </c>
      <c r="AE102" s="130" t="n">
        <f aca="false">AE89-AE76</f>
        <v>0</v>
      </c>
      <c r="AF102" s="130" t="n">
        <f aca="false">AF89-AF76</f>
        <v>0</v>
      </c>
    </row>
    <row r="103" s="123" customFormat="true" ht="12.75" hidden="false" customHeight="false" outlineLevel="0" collapsed="false">
      <c r="A103" s="129"/>
      <c r="B103" s="125" t="s">
        <v>95</v>
      </c>
      <c r="C103" s="130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 t="n">
        <f aca="false">S90-S77</f>
        <v>0</v>
      </c>
      <c r="T103" s="130" t="n">
        <f aca="false">T90-T77</f>
        <v>0</v>
      </c>
      <c r="U103" s="130" t="n">
        <f aca="false">U90-U77</f>
        <v>0</v>
      </c>
      <c r="V103" s="130" t="n">
        <f aca="false">V90-V77</f>
        <v>0</v>
      </c>
      <c r="W103" s="130" t="n">
        <f aca="false">W90-W77</f>
        <v>0</v>
      </c>
      <c r="X103" s="130" t="n">
        <f aca="false">X90-X77</f>
        <v>0</v>
      </c>
      <c r="Y103" s="130" t="n">
        <f aca="false">Y90-Y77</f>
        <v>0</v>
      </c>
      <c r="Z103" s="130" t="n">
        <f aca="false">Z90-Z77</f>
        <v>0</v>
      </c>
      <c r="AA103" s="130" t="n">
        <f aca="false">AA90-AA77</f>
        <v>0</v>
      </c>
      <c r="AB103" s="130" t="n">
        <f aca="false">AB90-AB77</f>
        <v>0</v>
      </c>
      <c r="AC103" s="130" t="n">
        <f aca="false">AC90-AC77</f>
        <v>0</v>
      </c>
      <c r="AD103" s="130" t="n">
        <f aca="false">AD90-AD77</f>
        <v>0</v>
      </c>
      <c r="AE103" s="130" t="n">
        <f aca="false">AE90-AE77</f>
        <v>0</v>
      </c>
      <c r="AF103" s="130" t="n">
        <f aca="false">AF90-AF77</f>
        <v>0</v>
      </c>
    </row>
    <row r="104" s="123" customFormat="true" ht="12.75" hidden="false" customHeight="false" outlineLevel="0" collapsed="false">
      <c r="A104" s="129"/>
      <c r="B104" s="125" t="s">
        <v>96</v>
      </c>
      <c r="C104" s="130"/>
      <c r="D104" s="130"/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 t="n">
        <f aca="false">S91-S78</f>
        <v>0</v>
      </c>
      <c r="T104" s="130" t="n">
        <f aca="false">T91-T78</f>
        <v>0</v>
      </c>
      <c r="U104" s="130" t="n">
        <f aca="false">U91-U78</f>
        <v>0</v>
      </c>
      <c r="V104" s="130" t="n">
        <f aca="false">V91-V78</f>
        <v>0</v>
      </c>
      <c r="W104" s="130" t="n">
        <f aca="false">W91-W78</f>
        <v>0</v>
      </c>
      <c r="X104" s="130" t="n">
        <f aca="false">X91-X78</f>
        <v>0</v>
      </c>
      <c r="Y104" s="130" t="n">
        <f aca="false">Y91-Y78</f>
        <v>0</v>
      </c>
      <c r="Z104" s="130" t="n">
        <f aca="false">Z91-Z78</f>
        <v>0</v>
      </c>
      <c r="AA104" s="130" t="n">
        <f aca="false">AA91-AA78</f>
        <v>0</v>
      </c>
      <c r="AB104" s="130" t="n">
        <f aca="false">AB91-AB78</f>
        <v>0</v>
      </c>
      <c r="AC104" s="130" t="n">
        <f aca="false">AC91-AC78</f>
        <v>0</v>
      </c>
      <c r="AD104" s="130" t="n">
        <f aca="false">AD91-AD78</f>
        <v>0</v>
      </c>
      <c r="AE104" s="130" t="n">
        <f aca="false">AE91-AE78</f>
        <v>0</v>
      </c>
      <c r="AF104" s="130" t="n">
        <f aca="false">AF91-AF78</f>
        <v>0</v>
      </c>
    </row>
    <row r="105" s="123" customFormat="true" ht="12.75" hidden="false" customHeight="false" outlineLevel="0" collapsed="false">
      <c r="A105" s="129"/>
      <c r="B105" s="125" t="s">
        <v>97</v>
      </c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 t="n">
        <f aca="false">S92-S79</f>
        <v>0</v>
      </c>
      <c r="T105" s="130" t="n">
        <f aca="false">T92-T79</f>
        <v>0</v>
      </c>
      <c r="U105" s="130" t="n">
        <f aca="false">U92-U79</f>
        <v>0</v>
      </c>
      <c r="V105" s="130" t="n">
        <f aca="false">V92-V79</f>
        <v>0</v>
      </c>
      <c r="W105" s="130" t="n">
        <f aca="false">W92-W79</f>
        <v>0</v>
      </c>
      <c r="X105" s="130" t="n">
        <f aca="false">X92-X79</f>
        <v>0</v>
      </c>
      <c r="Y105" s="130" t="n">
        <f aca="false">Y92-Y79</f>
        <v>0</v>
      </c>
      <c r="Z105" s="130" t="n">
        <f aca="false">Z92-Z79</f>
        <v>0</v>
      </c>
      <c r="AA105" s="130" t="n">
        <f aca="false">AA92-AA79</f>
        <v>0</v>
      </c>
      <c r="AB105" s="130" t="n">
        <f aca="false">AB92-AB79</f>
        <v>0</v>
      </c>
      <c r="AC105" s="130" t="n">
        <f aca="false">AC92-AC79</f>
        <v>0</v>
      </c>
      <c r="AD105" s="130" t="n">
        <f aca="false">AD92-AD79</f>
        <v>0</v>
      </c>
      <c r="AE105" s="130" t="n">
        <f aca="false">AE92-AE79</f>
        <v>0</v>
      </c>
      <c r="AF105" s="130" t="n">
        <f aca="false">AF92-AF79</f>
        <v>0</v>
      </c>
    </row>
    <row r="106" s="123" customFormat="true" ht="12.75" hidden="false" customHeight="false" outlineLevel="0" collapsed="false">
      <c r="A106" s="129"/>
      <c r="B106" s="125" t="s">
        <v>98</v>
      </c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 t="n">
        <f aca="false">S93-S80</f>
        <v>0</v>
      </c>
      <c r="T106" s="130" t="n">
        <f aca="false">T93-T80</f>
        <v>0</v>
      </c>
      <c r="U106" s="130" t="n">
        <f aca="false">U93-U80</f>
        <v>0</v>
      </c>
      <c r="V106" s="130" t="n">
        <f aca="false">V93-V80</f>
        <v>0</v>
      </c>
      <c r="W106" s="130" t="n">
        <f aca="false">W93-W80</f>
        <v>0</v>
      </c>
      <c r="X106" s="130" t="n">
        <f aca="false">X93-X80</f>
        <v>0</v>
      </c>
      <c r="Y106" s="130" t="n">
        <f aca="false">Y93-Y80</f>
        <v>0</v>
      </c>
      <c r="Z106" s="130" t="n">
        <f aca="false">Z93-Z80</f>
        <v>0</v>
      </c>
      <c r="AA106" s="130" t="n">
        <f aca="false">AA93-AA80</f>
        <v>0</v>
      </c>
      <c r="AB106" s="130" t="n">
        <f aca="false">AB93-AB80</f>
        <v>0</v>
      </c>
      <c r="AC106" s="130" t="n">
        <f aca="false">AC93-AC80</f>
        <v>0</v>
      </c>
      <c r="AD106" s="130" t="n">
        <f aca="false">AD93-AD80</f>
        <v>0</v>
      </c>
      <c r="AE106" s="130" t="n">
        <f aca="false">AE93-AE80</f>
        <v>0</v>
      </c>
      <c r="AF106" s="130" t="n">
        <f aca="false">AF93-AF80</f>
        <v>0</v>
      </c>
    </row>
    <row r="107" s="123" customFormat="true" ht="12.75" hidden="false" customHeight="false" outlineLevel="0" collapsed="false">
      <c r="A107" s="129"/>
      <c r="B107" s="125" t="s">
        <v>99</v>
      </c>
      <c r="C107" s="130"/>
      <c r="D107" s="130"/>
      <c r="E107" s="130"/>
      <c r="F107" s="130"/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 t="n">
        <f aca="false">S94-S81</f>
        <v>0</v>
      </c>
      <c r="T107" s="130" t="n">
        <f aca="false">T94-T81</f>
        <v>0</v>
      </c>
      <c r="U107" s="130" t="n">
        <f aca="false">U94-U81</f>
        <v>0</v>
      </c>
      <c r="V107" s="130" t="n">
        <f aca="false">V94-V81</f>
        <v>0</v>
      </c>
      <c r="W107" s="130" t="n">
        <f aca="false">W94-W81</f>
        <v>0</v>
      </c>
      <c r="X107" s="130" t="n">
        <f aca="false">X94-X81</f>
        <v>0</v>
      </c>
      <c r="Y107" s="130" t="n">
        <f aca="false">Y94-Y81</f>
        <v>0</v>
      </c>
      <c r="Z107" s="130" t="n">
        <f aca="false">Z94-Z81</f>
        <v>0</v>
      </c>
      <c r="AA107" s="130" t="n">
        <f aca="false">AA94-AA81</f>
        <v>0</v>
      </c>
      <c r="AB107" s="130" t="n">
        <f aca="false">AB94-AB81</f>
        <v>0</v>
      </c>
      <c r="AC107" s="130" t="n">
        <f aca="false">AC94-AC81</f>
        <v>0</v>
      </c>
      <c r="AD107" s="130" t="n">
        <f aca="false">AD94-AD81</f>
        <v>0</v>
      </c>
      <c r="AE107" s="130" t="n">
        <f aca="false">AE94-AE81</f>
        <v>0</v>
      </c>
      <c r="AF107" s="130" t="n">
        <f aca="false">AF94-AF81</f>
        <v>0</v>
      </c>
    </row>
    <row r="108" customFormat="false" ht="12.75" hidden="false" customHeight="false" outlineLevel="0" collapsed="false">
      <c r="A108" s="131"/>
      <c r="B108" s="125" t="s">
        <v>100</v>
      </c>
      <c r="C108" s="130"/>
      <c r="D108" s="130"/>
      <c r="E108" s="130"/>
      <c r="F108" s="130"/>
      <c r="G108" s="130"/>
      <c r="H108" s="130"/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130" t="n">
        <f aca="false">S95-S82</f>
        <v>0</v>
      </c>
      <c r="T108" s="130" t="n">
        <f aca="false">T95-T82</f>
        <v>0</v>
      </c>
      <c r="U108" s="130" t="n">
        <f aca="false">U95-U82</f>
        <v>0</v>
      </c>
      <c r="V108" s="130" t="n">
        <f aca="false">V95-V82</f>
        <v>0</v>
      </c>
      <c r="W108" s="130" t="n">
        <f aca="false">W95-W82</f>
        <v>0</v>
      </c>
      <c r="X108" s="130" t="n">
        <f aca="false">X95-X82</f>
        <v>0</v>
      </c>
      <c r="Y108" s="130" t="n">
        <f aca="false">Y95-Y82</f>
        <v>0</v>
      </c>
      <c r="Z108" s="130" t="n">
        <f aca="false">Z95-Z82</f>
        <v>0</v>
      </c>
      <c r="AA108" s="130" t="n">
        <f aca="false">AA95-AA82</f>
        <v>0</v>
      </c>
      <c r="AB108" s="130" t="n">
        <f aca="false">AB95-AB82</f>
        <v>0</v>
      </c>
      <c r="AC108" s="130" t="n">
        <f aca="false">AC95-AC82</f>
        <v>0</v>
      </c>
      <c r="AD108" s="130" t="n">
        <f aca="false">AD95-AD82</f>
        <v>0</v>
      </c>
      <c r="AE108" s="130" t="n">
        <f aca="false">AE95-AE82</f>
        <v>0</v>
      </c>
      <c r="AF108" s="130" t="n">
        <f aca="false">AF95-AF82</f>
        <v>0</v>
      </c>
    </row>
    <row r="109" customFormat="false" ht="12.75" hidden="false" customHeight="true" outlineLevel="0" collapsed="false">
      <c r="A109" s="131"/>
      <c r="B109" s="132" t="s">
        <v>105</v>
      </c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 t="n">
        <f aca="false">S96-S83</f>
        <v>0</v>
      </c>
      <c r="T109" s="130" t="n">
        <f aca="false">T96-T83</f>
        <v>0</v>
      </c>
      <c r="U109" s="130" t="n">
        <f aca="false">U96-U83</f>
        <v>0</v>
      </c>
      <c r="V109" s="130" t="n">
        <f aca="false">V96-V83</f>
        <v>0</v>
      </c>
      <c r="W109" s="130" t="n">
        <f aca="false">W96-W83</f>
        <v>0</v>
      </c>
      <c r="X109" s="130" t="n">
        <f aca="false">X96-X83</f>
        <v>0</v>
      </c>
      <c r="Y109" s="130" t="n">
        <f aca="false">Y96-Y83</f>
        <v>0</v>
      </c>
      <c r="Z109" s="130" t="n">
        <f aca="false">Z96-Z83</f>
        <v>0</v>
      </c>
      <c r="AA109" s="130" t="n">
        <f aca="false">AA96-AA83</f>
        <v>0</v>
      </c>
      <c r="AB109" s="130" t="n">
        <f aca="false">AB96-AB83</f>
        <v>0</v>
      </c>
      <c r="AC109" s="130" t="n">
        <f aca="false">AC96-AC83</f>
        <v>0</v>
      </c>
      <c r="AD109" s="130" t="n">
        <f aca="false">AD96-AD83</f>
        <v>0</v>
      </c>
      <c r="AE109" s="130" t="n">
        <f aca="false">AE96-AE83</f>
        <v>0</v>
      </c>
      <c r="AF109" s="130" t="n">
        <f aca="false">AF96-AF83</f>
        <v>0</v>
      </c>
    </row>
    <row r="110" customFormat="false" ht="12.75" hidden="false" customHeight="true" outlineLevel="0" collapsed="false">
      <c r="A110" s="135"/>
      <c r="B110" s="136"/>
      <c r="C110" s="137"/>
      <c r="D110" s="137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7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37"/>
      <c r="AE110" s="137"/>
      <c r="AF110" s="137"/>
    </row>
    <row r="112" customFormat="false" ht="12.75" hidden="false" customHeight="false" outlineLevel="0" collapsed="false">
      <c r="A112" s="102" t="s">
        <v>109</v>
      </c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</row>
    <row r="114" customFormat="false" ht="15" hidden="false" customHeight="true" outlineLevel="0" collapsed="false">
      <c r="C114" s="103" t="s">
        <v>68</v>
      </c>
      <c r="D114" s="103" t="s">
        <v>68</v>
      </c>
      <c r="E114" s="103" t="s">
        <v>68</v>
      </c>
      <c r="F114" s="103" t="s">
        <v>68</v>
      </c>
      <c r="G114" s="103" t="s">
        <v>68</v>
      </c>
      <c r="H114" s="103" t="s">
        <v>68</v>
      </c>
      <c r="I114" s="103" t="s">
        <v>68</v>
      </c>
      <c r="J114" s="103" t="s">
        <v>68</v>
      </c>
      <c r="K114" s="103" t="s">
        <v>68</v>
      </c>
      <c r="L114" s="103" t="s">
        <v>68</v>
      </c>
      <c r="M114" s="103" t="s">
        <v>68</v>
      </c>
      <c r="N114" s="103" t="s">
        <v>68</v>
      </c>
      <c r="O114" s="103" t="s">
        <v>68</v>
      </c>
      <c r="P114" s="103" t="s">
        <v>68</v>
      </c>
      <c r="Q114" s="103" t="s">
        <v>68</v>
      </c>
      <c r="R114" s="103" t="s">
        <v>68</v>
      </c>
      <c r="S114" s="103" t="s">
        <v>68</v>
      </c>
      <c r="T114" s="103" t="s">
        <v>68</v>
      </c>
      <c r="U114" s="103" t="s">
        <v>68</v>
      </c>
      <c r="V114" s="103" t="s">
        <v>68</v>
      </c>
      <c r="W114" s="103" t="s">
        <v>68</v>
      </c>
      <c r="X114" s="103" t="s">
        <v>68</v>
      </c>
      <c r="Y114" s="103" t="s">
        <v>68</v>
      </c>
      <c r="Z114" s="103" t="s">
        <v>68</v>
      </c>
      <c r="AA114" s="103" t="s">
        <v>68</v>
      </c>
      <c r="AB114" s="103" t="s">
        <v>68</v>
      </c>
      <c r="AC114" s="103" t="s">
        <v>68</v>
      </c>
      <c r="AD114" s="103" t="s">
        <v>68</v>
      </c>
      <c r="AE114" s="103" t="s">
        <v>68</v>
      </c>
      <c r="AF114" s="103" t="s">
        <v>68</v>
      </c>
    </row>
    <row r="115" customFormat="false" ht="21" hidden="false" customHeight="true" outlineLevel="0" collapsed="false">
      <c r="A115" s="120" t="s">
        <v>69</v>
      </c>
      <c r="B115" s="121" t="s">
        <v>70</v>
      </c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  <c r="AC115" s="103"/>
      <c r="AD115" s="103"/>
      <c r="AE115" s="103"/>
      <c r="AF115" s="103"/>
    </row>
    <row r="116" s="102" customFormat="true" ht="12.75" hidden="false" customHeight="false" outlineLevel="0" collapsed="false">
      <c r="A116" s="108" t="s">
        <v>72</v>
      </c>
      <c r="B116" s="109" t="s">
        <v>110</v>
      </c>
      <c r="C116" s="110" t="n">
        <f aca="false">SUM(C117:C118)</f>
        <v>0</v>
      </c>
      <c r="D116" s="110" t="n">
        <f aca="false">SUM(D117:D118)</f>
        <v>0</v>
      </c>
      <c r="E116" s="110" t="n">
        <f aca="false">SUM(E117:E118)</f>
        <v>0</v>
      </c>
      <c r="F116" s="110" t="n">
        <f aca="false">SUM(F117:F118)</f>
        <v>0</v>
      </c>
      <c r="G116" s="110" t="n">
        <f aca="false">SUM(G117:G118)</f>
        <v>0</v>
      </c>
      <c r="H116" s="110" t="n">
        <f aca="false">SUM(H117:H118)</f>
        <v>0</v>
      </c>
      <c r="I116" s="110" t="n">
        <f aca="false">SUM(I117:I118)</f>
        <v>0</v>
      </c>
      <c r="J116" s="110" t="n">
        <f aca="false">SUM(J117:J118)</f>
        <v>0</v>
      </c>
      <c r="K116" s="110" t="n">
        <f aca="false">SUM(K117:K118)</f>
        <v>0</v>
      </c>
      <c r="L116" s="110" t="n">
        <f aca="false">SUM(L117:L118)</f>
        <v>0</v>
      </c>
      <c r="M116" s="110" t="n">
        <f aca="false">SUM(M117:M118)</f>
        <v>0</v>
      </c>
      <c r="N116" s="110" t="n">
        <f aca="false">SUM(N117:N118)</f>
        <v>0</v>
      </c>
      <c r="O116" s="110" t="n">
        <f aca="false">SUM(O117:O118)</f>
        <v>0</v>
      </c>
      <c r="P116" s="110" t="n">
        <f aca="false">SUM(P117:P118)</f>
        <v>0</v>
      </c>
      <c r="Q116" s="110" t="n">
        <f aca="false">SUM(Q117:Q118)</f>
        <v>0</v>
      </c>
      <c r="R116" s="110" t="n">
        <f aca="false">SUM(R117:R118)</f>
        <v>0</v>
      </c>
      <c r="S116" s="110" t="n">
        <f aca="false">SUM(S117:S118)</f>
        <v>0</v>
      </c>
      <c r="T116" s="110" t="n">
        <f aca="false">SUM(T117:T118)</f>
        <v>0</v>
      </c>
      <c r="U116" s="110" t="n">
        <f aca="false">SUM(U117:U118)</f>
        <v>0</v>
      </c>
      <c r="V116" s="110" t="n">
        <f aca="false">SUM(V117:V118)</f>
        <v>0</v>
      </c>
      <c r="W116" s="110" t="n">
        <f aca="false">SUM(W117:W118)</f>
        <v>0</v>
      </c>
      <c r="X116" s="110" t="n">
        <f aca="false">SUM(X117:X118)</f>
        <v>0</v>
      </c>
      <c r="Y116" s="110" t="n">
        <f aca="false">SUM(Y117:Y118)</f>
        <v>0</v>
      </c>
      <c r="Z116" s="110" t="n">
        <f aca="false">SUM(Z117:Z118)</f>
        <v>0</v>
      </c>
      <c r="AA116" s="110" t="n">
        <f aca="false">SUM(AA117:AA118)</f>
        <v>0</v>
      </c>
      <c r="AB116" s="110" t="n">
        <f aca="false">SUM(AB117:AB118)</f>
        <v>0</v>
      </c>
      <c r="AC116" s="110" t="n">
        <f aca="false">SUM(AC117:AC118)</f>
        <v>0</v>
      </c>
      <c r="AD116" s="110" t="n">
        <f aca="false">SUM(AD117:AD118)</f>
        <v>0</v>
      </c>
      <c r="AE116" s="110" t="n">
        <f aca="false">SUM(AE117:AE118)</f>
        <v>0</v>
      </c>
      <c r="AF116" s="110" t="n">
        <f aca="false">SUM(AF117:AF118)</f>
        <v>0</v>
      </c>
    </row>
    <row r="117" customFormat="false" ht="12.75" hidden="false" customHeight="false" outlineLevel="0" collapsed="false">
      <c r="A117" s="131" t="n">
        <v>1</v>
      </c>
      <c r="B117" s="138" t="s">
        <v>111</v>
      </c>
      <c r="C117" s="113" t="n">
        <f aca="false">C72</f>
        <v>0</v>
      </c>
      <c r="D117" s="113" t="n">
        <f aca="false">D72</f>
        <v>0</v>
      </c>
      <c r="E117" s="113" t="n">
        <f aca="false">E72</f>
        <v>0</v>
      </c>
      <c r="F117" s="113" t="n">
        <f aca="false">F72</f>
        <v>0</v>
      </c>
      <c r="G117" s="113" t="n">
        <f aca="false">G72</f>
        <v>0</v>
      </c>
      <c r="H117" s="113" t="n">
        <f aca="false">H72</f>
        <v>0</v>
      </c>
      <c r="I117" s="113" t="n">
        <f aca="false">I72</f>
        <v>0</v>
      </c>
      <c r="J117" s="113" t="n">
        <f aca="false">J72</f>
        <v>0</v>
      </c>
      <c r="K117" s="113" t="n">
        <f aca="false">K72</f>
        <v>0</v>
      </c>
      <c r="L117" s="113" t="n">
        <f aca="false">L72</f>
        <v>0</v>
      </c>
      <c r="M117" s="113" t="n">
        <f aca="false">M72</f>
        <v>0</v>
      </c>
      <c r="N117" s="113" t="n">
        <f aca="false">N72</f>
        <v>0</v>
      </c>
      <c r="O117" s="113" t="n">
        <f aca="false">O72</f>
        <v>0</v>
      </c>
      <c r="P117" s="113" t="n">
        <f aca="false">P72</f>
        <v>0</v>
      </c>
      <c r="Q117" s="113" t="n">
        <f aca="false">Q72</f>
        <v>0</v>
      </c>
      <c r="R117" s="113" t="n">
        <f aca="false">R72</f>
        <v>0</v>
      </c>
      <c r="S117" s="113" t="n">
        <f aca="false">S72</f>
        <v>0</v>
      </c>
      <c r="T117" s="113" t="n">
        <f aca="false">T72</f>
        <v>0</v>
      </c>
      <c r="U117" s="113" t="n">
        <f aca="false">U72</f>
        <v>0</v>
      </c>
      <c r="V117" s="113" t="n">
        <f aca="false">V72</f>
        <v>0</v>
      </c>
      <c r="W117" s="113" t="n">
        <f aca="false">W72</f>
        <v>0</v>
      </c>
      <c r="X117" s="113" t="n">
        <f aca="false">X72</f>
        <v>0</v>
      </c>
      <c r="Y117" s="113" t="n">
        <f aca="false">Y72</f>
        <v>0</v>
      </c>
      <c r="Z117" s="113" t="n">
        <f aca="false">Z72</f>
        <v>0</v>
      </c>
      <c r="AA117" s="113" t="n">
        <f aca="false">AA72</f>
        <v>0</v>
      </c>
      <c r="AB117" s="113" t="n">
        <f aca="false">AB72</f>
        <v>0</v>
      </c>
      <c r="AC117" s="113" t="n">
        <f aca="false">AC72</f>
        <v>0</v>
      </c>
      <c r="AD117" s="113" t="n">
        <f aca="false">AD72</f>
        <v>0</v>
      </c>
      <c r="AE117" s="113" t="n">
        <f aca="false">AE72</f>
        <v>0</v>
      </c>
      <c r="AF117" s="113" t="n">
        <f aca="false">AF72</f>
        <v>0</v>
      </c>
    </row>
    <row r="118" customFormat="false" ht="12.75" hidden="false" customHeight="false" outlineLevel="0" collapsed="false">
      <c r="A118" s="131" t="n">
        <v>2</v>
      </c>
      <c r="B118" s="138" t="s">
        <v>112</v>
      </c>
      <c r="C118" s="113"/>
      <c r="D118" s="113"/>
      <c r="E118" s="113"/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113"/>
      <c r="T118" s="113"/>
      <c r="U118" s="113"/>
      <c r="V118" s="113"/>
      <c r="W118" s="113"/>
      <c r="X118" s="113"/>
      <c r="Y118" s="113"/>
      <c r="Z118" s="113"/>
      <c r="AA118" s="113"/>
      <c r="AB118" s="113"/>
      <c r="AC118" s="113"/>
      <c r="AD118" s="113"/>
      <c r="AE118" s="113"/>
      <c r="AF118" s="113"/>
    </row>
    <row r="119" s="102" customFormat="true" ht="12.75" hidden="false" customHeight="false" outlineLevel="0" collapsed="false">
      <c r="A119" s="108" t="s">
        <v>81</v>
      </c>
      <c r="B119" s="109" t="s">
        <v>113</v>
      </c>
      <c r="C119" s="110" t="n">
        <f aca="false">SUM(C120:C123)</f>
        <v>0</v>
      </c>
      <c r="D119" s="110" t="n">
        <f aca="false">SUM(D120:D123)</f>
        <v>0</v>
      </c>
      <c r="E119" s="110" t="n">
        <f aca="false">SUM(E120:E123)</f>
        <v>0</v>
      </c>
      <c r="F119" s="110" t="n">
        <f aca="false">SUM(F120:F123)</f>
        <v>0</v>
      </c>
      <c r="G119" s="110" t="n">
        <f aca="false">SUM(G120:G123)</f>
        <v>0</v>
      </c>
      <c r="H119" s="110" t="n">
        <f aca="false">SUM(H120:H123)</f>
        <v>0</v>
      </c>
      <c r="I119" s="110" t="n">
        <f aca="false">SUM(I120:I123)</f>
        <v>0</v>
      </c>
      <c r="J119" s="110" t="n">
        <f aca="false">SUM(J120:J123)</f>
        <v>0</v>
      </c>
      <c r="K119" s="110" t="n">
        <f aca="false">SUM(K120:K123)</f>
        <v>0</v>
      </c>
      <c r="L119" s="110" t="n">
        <f aca="false">SUM(L120:L123)</f>
        <v>0</v>
      </c>
      <c r="M119" s="110" t="n">
        <f aca="false">SUM(M120:M123)</f>
        <v>0</v>
      </c>
      <c r="N119" s="110" t="n">
        <f aca="false">SUM(N120:N123)</f>
        <v>0</v>
      </c>
      <c r="O119" s="110" t="n">
        <f aca="false">SUM(O120:O123)</f>
        <v>0</v>
      </c>
      <c r="P119" s="110" t="n">
        <f aca="false">SUM(P120:P123)</f>
        <v>0</v>
      </c>
      <c r="Q119" s="110" t="n">
        <f aca="false">SUM(Q120:Q123)</f>
        <v>0</v>
      </c>
      <c r="R119" s="110" t="n">
        <f aca="false">SUM(R120:R123)</f>
        <v>0</v>
      </c>
      <c r="S119" s="110" t="n">
        <f aca="false">SUM(S120:S123)</f>
        <v>0</v>
      </c>
      <c r="T119" s="110" t="n">
        <f aca="false">SUM(T120:T123)</f>
        <v>0</v>
      </c>
      <c r="U119" s="110" t="n">
        <f aca="false">SUM(U120:U123)</f>
        <v>0</v>
      </c>
      <c r="V119" s="110" t="n">
        <f aca="false">SUM(V120:V123)</f>
        <v>0</v>
      </c>
      <c r="W119" s="110" t="n">
        <f aca="false">SUM(W120:W123)</f>
        <v>0</v>
      </c>
      <c r="X119" s="110" t="n">
        <f aca="false">SUM(X120:X123)</f>
        <v>0</v>
      </c>
      <c r="Y119" s="110" t="n">
        <f aca="false">SUM(Y120:Y123)</f>
        <v>0</v>
      </c>
      <c r="Z119" s="110" t="n">
        <f aca="false">SUM(Z120:Z123)</f>
        <v>0</v>
      </c>
      <c r="AA119" s="110" t="n">
        <f aca="false">SUM(AA120:AA123)</f>
        <v>0</v>
      </c>
      <c r="AB119" s="110" t="n">
        <f aca="false">SUM(AB120:AB123)</f>
        <v>0</v>
      </c>
      <c r="AC119" s="110" t="n">
        <f aca="false">SUM(AC120:AC123)</f>
        <v>0</v>
      </c>
      <c r="AD119" s="110" t="n">
        <f aca="false">SUM(AD120:AD123)</f>
        <v>0</v>
      </c>
      <c r="AE119" s="110" t="n">
        <f aca="false">SUM(AE120:AE123)</f>
        <v>0</v>
      </c>
      <c r="AF119" s="110" t="n">
        <f aca="false">SUM(AF120:AF123)</f>
        <v>0</v>
      </c>
    </row>
    <row r="120" customFormat="false" ht="12.75" hidden="false" customHeight="false" outlineLevel="0" collapsed="false">
      <c r="A120" s="131" t="n">
        <v>1</v>
      </c>
      <c r="B120" s="139" t="s">
        <v>114</v>
      </c>
      <c r="C120" s="113" t="n">
        <f aca="false">C9</f>
        <v>0</v>
      </c>
      <c r="D120" s="113" t="n">
        <f aca="false">D9</f>
        <v>0</v>
      </c>
      <c r="E120" s="113" t="n">
        <f aca="false">E9</f>
        <v>0</v>
      </c>
      <c r="F120" s="113" t="n">
        <f aca="false">F9</f>
        <v>0</v>
      </c>
      <c r="G120" s="113" t="n">
        <f aca="false">G9</f>
        <v>0</v>
      </c>
      <c r="H120" s="113" t="n">
        <f aca="false">H9</f>
        <v>0</v>
      </c>
      <c r="I120" s="113" t="n">
        <f aca="false">I9</f>
        <v>0</v>
      </c>
      <c r="J120" s="113" t="n">
        <f aca="false">J9</f>
        <v>0</v>
      </c>
      <c r="K120" s="113" t="n">
        <f aca="false">K9</f>
        <v>0</v>
      </c>
      <c r="L120" s="113" t="n">
        <f aca="false">L9</f>
        <v>0</v>
      </c>
      <c r="M120" s="113" t="n">
        <f aca="false">M9</f>
        <v>0</v>
      </c>
      <c r="N120" s="113" t="n">
        <f aca="false">N9</f>
        <v>0</v>
      </c>
      <c r="O120" s="113" t="n">
        <f aca="false">O9</f>
        <v>0</v>
      </c>
      <c r="P120" s="113" t="n">
        <f aca="false">P9</f>
        <v>0</v>
      </c>
      <c r="Q120" s="113" t="n">
        <f aca="false">Q9</f>
        <v>0</v>
      </c>
      <c r="R120" s="113" t="n">
        <f aca="false">R9</f>
        <v>0</v>
      </c>
      <c r="S120" s="113" t="n">
        <f aca="false">S9</f>
        <v>0</v>
      </c>
      <c r="T120" s="113" t="n">
        <f aca="false">T9</f>
        <v>0</v>
      </c>
      <c r="U120" s="113" t="n">
        <f aca="false">U9</f>
        <v>0</v>
      </c>
      <c r="V120" s="113" t="n">
        <f aca="false">V9</f>
        <v>0</v>
      </c>
      <c r="W120" s="113" t="n">
        <f aca="false">W9</f>
        <v>0</v>
      </c>
      <c r="X120" s="113" t="n">
        <f aca="false">X9</f>
        <v>0</v>
      </c>
      <c r="Y120" s="113" t="n">
        <f aca="false">Y9</f>
        <v>0</v>
      </c>
      <c r="Z120" s="113" t="n">
        <f aca="false">Z9</f>
        <v>0</v>
      </c>
      <c r="AA120" s="113" t="n">
        <f aca="false">AA9</f>
        <v>0</v>
      </c>
      <c r="AB120" s="113" t="n">
        <f aca="false">AB9</f>
        <v>0</v>
      </c>
      <c r="AC120" s="113" t="n">
        <f aca="false">AC9</f>
        <v>0</v>
      </c>
      <c r="AD120" s="113" t="n">
        <f aca="false">AD9</f>
        <v>0</v>
      </c>
      <c r="AE120" s="113" t="n">
        <f aca="false">AE9</f>
        <v>0</v>
      </c>
      <c r="AF120" s="113" t="n">
        <f aca="false">AF9</f>
        <v>0</v>
      </c>
    </row>
    <row r="121" customFormat="false" ht="12.75" hidden="false" customHeight="false" outlineLevel="0" collapsed="false">
      <c r="A121" s="131" t="n">
        <v>2</v>
      </c>
      <c r="B121" s="139" t="s">
        <v>115</v>
      </c>
      <c r="C121" s="113" t="n">
        <f aca="false">C16</f>
        <v>0</v>
      </c>
      <c r="D121" s="113" t="n">
        <f aca="false">D16</f>
        <v>0</v>
      </c>
      <c r="E121" s="113" t="n">
        <f aca="false">E16</f>
        <v>0</v>
      </c>
      <c r="F121" s="113" t="n">
        <f aca="false">F16</f>
        <v>0</v>
      </c>
      <c r="G121" s="113" t="n">
        <f aca="false">G16</f>
        <v>0</v>
      </c>
      <c r="H121" s="113" t="n">
        <f aca="false">H16</f>
        <v>0</v>
      </c>
      <c r="I121" s="113" t="n">
        <f aca="false">I16</f>
        <v>0</v>
      </c>
      <c r="J121" s="113" t="n">
        <f aca="false">J16</f>
        <v>0</v>
      </c>
      <c r="K121" s="113" t="n">
        <f aca="false">K16</f>
        <v>0</v>
      </c>
      <c r="L121" s="113" t="n">
        <f aca="false">L16</f>
        <v>0</v>
      </c>
      <c r="M121" s="113" t="n">
        <f aca="false">M16</f>
        <v>0</v>
      </c>
      <c r="N121" s="113" t="n">
        <f aca="false">N16</f>
        <v>0</v>
      </c>
      <c r="O121" s="113" t="n">
        <f aca="false">O16</f>
        <v>0</v>
      </c>
      <c r="P121" s="113" t="n">
        <f aca="false">P16</f>
        <v>0</v>
      </c>
      <c r="Q121" s="113" t="n">
        <f aca="false">Q16</f>
        <v>0</v>
      </c>
      <c r="R121" s="113" t="n">
        <f aca="false">R16</f>
        <v>0</v>
      </c>
      <c r="S121" s="113" t="n">
        <f aca="false">S16</f>
        <v>0</v>
      </c>
      <c r="T121" s="113" t="n">
        <f aca="false">T16</f>
        <v>0</v>
      </c>
      <c r="U121" s="113" t="n">
        <f aca="false">U16</f>
        <v>0</v>
      </c>
      <c r="V121" s="113" t="n">
        <f aca="false">V16</f>
        <v>0</v>
      </c>
      <c r="W121" s="113" t="n">
        <f aca="false">W16</f>
        <v>0</v>
      </c>
      <c r="X121" s="113" t="n">
        <f aca="false">X16</f>
        <v>0</v>
      </c>
      <c r="Y121" s="113" t="n">
        <f aca="false">Y16</f>
        <v>0</v>
      </c>
      <c r="Z121" s="113" t="n">
        <f aca="false">Z16</f>
        <v>0</v>
      </c>
      <c r="AA121" s="113" t="n">
        <f aca="false">AA16</f>
        <v>0</v>
      </c>
      <c r="AB121" s="113" t="n">
        <f aca="false">AB16</f>
        <v>0</v>
      </c>
      <c r="AC121" s="113" t="n">
        <f aca="false">AC16</f>
        <v>0</v>
      </c>
      <c r="AD121" s="113" t="n">
        <f aca="false">AD16</f>
        <v>0</v>
      </c>
      <c r="AE121" s="113" t="n">
        <f aca="false">AE16</f>
        <v>0</v>
      </c>
      <c r="AF121" s="113" t="n">
        <f aca="false">AF16</f>
        <v>0</v>
      </c>
    </row>
    <row r="122" customFormat="false" ht="12.75" hidden="false" customHeight="false" outlineLevel="0" collapsed="false">
      <c r="A122" s="131" t="n">
        <v>3</v>
      </c>
      <c r="B122" s="112" t="s">
        <v>116</v>
      </c>
      <c r="C122" s="113" t="n">
        <f aca="false">C75-C76</f>
        <v>0</v>
      </c>
      <c r="D122" s="113" t="n">
        <f aca="false">D75-D76</f>
        <v>0</v>
      </c>
      <c r="E122" s="113" t="n">
        <f aca="false">E75-E76</f>
        <v>0</v>
      </c>
      <c r="F122" s="113" t="n">
        <f aca="false">F75-F76</f>
        <v>0</v>
      </c>
      <c r="G122" s="113" t="n">
        <f aca="false">G75-G76</f>
        <v>0</v>
      </c>
      <c r="H122" s="113" t="n">
        <f aca="false">H75-H76</f>
        <v>0</v>
      </c>
      <c r="I122" s="113" t="n">
        <f aca="false">I75-I76</f>
        <v>0</v>
      </c>
      <c r="J122" s="113" t="n">
        <f aca="false">J75-J76</f>
        <v>0</v>
      </c>
      <c r="K122" s="113" t="n">
        <f aca="false">K75-K76</f>
        <v>0</v>
      </c>
      <c r="L122" s="113" t="n">
        <f aca="false">L75-L76</f>
        <v>0</v>
      </c>
      <c r="M122" s="113" t="n">
        <f aca="false">M75-M76</f>
        <v>0</v>
      </c>
      <c r="N122" s="113" t="n">
        <f aca="false">N75-N76</f>
        <v>0</v>
      </c>
      <c r="O122" s="113" t="n">
        <f aca="false">O75-O76</f>
        <v>0</v>
      </c>
      <c r="P122" s="113" t="n">
        <f aca="false">P75-P76</f>
        <v>0</v>
      </c>
      <c r="Q122" s="113" t="n">
        <f aca="false">Q75-Q76</f>
        <v>0</v>
      </c>
      <c r="R122" s="113" t="n">
        <f aca="false">R75-R76</f>
        <v>0</v>
      </c>
      <c r="S122" s="113" t="n">
        <f aca="false">S75-S76</f>
        <v>0</v>
      </c>
      <c r="T122" s="113" t="n">
        <f aca="false">T75-T76</f>
        <v>0</v>
      </c>
      <c r="U122" s="113" t="n">
        <f aca="false">U75-U76</f>
        <v>0</v>
      </c>
      <c r="V122" s="113" t="n">
        <f aca="false">V75-V76</f>
        <v>0</v>
      </c>
      <c r="W122" s="113" t="n">
        <f aca="false">W75-W76</f>
        <v>0</v>
      </c>
      <c r="X122" s="113" t="n">
        <f aca="false">X75-X76</f>
        <v>0</v>
      </c>
      <c r="Y122" s="113" t="n">
        <f aca="false">Y75-Y76</f>
        <v>0</v>
      </c>
      <c r="Z122" s="113" t="n">
        <f aca="false">Z75-Z76</f>
        <v>0</v>
      </c>
      <c r="AA122" s="113" t="n">
        <f aca="false">AA75-AA76</f>
        <v>0</v>
      </c>
      <c r="AB122" s="113" t="n">
        <f aca="false">AB75-AB76</f>
        <v>0</v>
      </c>
      <c r="AC122" s="113" t="n">
        <f aca="false">AC75-AC76</f>
        <v>0</v>
      </c>
      <c r="AD122" s="113" t="n">
        <f aca="false">AD75-AD76</f>
        <v>0</v>
      </c>
      <c r="AE122" s="113" t="n">
        <f aca="false">AE75-AE76</f>
        <v>0</v>
      </c>
      <c r="AF122" s="113" t="n">
        <f aca="false">AF75-AF76</f>
        <v>0</v>
      </c>
    </row>
    <row r="123" customFormat="false" ht="12.75" hidden="false" customHeight="false" outlineLevel="0" collapsed="false">
      <c r="A123" s="131" t="n">
        <v>4</v>
      </c>
      <c r="B123" s="140" t="s">
        <v>117</v>
      </c>
      <c r="C123" s="113"/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  <c r="Z123" s="113"/>
      <c r="AA123" s="113"/>
      <c r="AB123" s="113"/>
      <c r="AC123" s="113"/>
      <c r="AD123" s="113"/>
      <c r="AE123" s="113"/>
      <c r="AF123" s="113"/>
    </row>
    <row r="124" s="102" customFormat="true" ht="12.75" hidden="false" customHeight="false" outlineLevel="0" collapsed="false">
      <c r="A124" s="141" t="s">
        <v>118</v>
      </c>
      <c r="B124" s="142" t="s">
        <v>119</v>
      </c>
      <c r="C124" s="107" t="n">
        <f aca="false">C116-C119</f>
        <v>0</v>
      </c>
      <c r="D124" s="107" t="n">
        <f aca="false">D116-D119</f>
        <v>0</v>
      </c>
      <c r="E124" s="107" t="n">
        <f aca="false">E116-E119</f>
        <v>0</v>
      </c>
      <c r="F124" s="107" t="n">
        <f aca="false">F116-F119</f>
        <v>0</v>
      </c>
      <c r="G124" s="107" t="n">
        <f aca="false">G116-G119</f>
        <v>0</v>
      </c>
      <c r="H124" s="107" t="n">
        <f aca="false">H116-H119</f>
        <v>0</v>
      </c>
      <c r="I124" s="107" t="n">
        <f aca="false">I116-I119</f>
        <v>0</v>
      </c>
      <c r="J124" s="107" t="n">
        <f aca="false">J116-J119</f>
        <v>0</v>
      </c>
      <c r="K124" s="107" t="n">
        <f aca="false">K116-K119</f>
        <v>0</v>
      </c>
      <c r="L124" s="107" t="n">
        <f aca="false">L116-L119</f>
        <v>0</v>
      </c>
      <c r="M124" s="107" t="n">
        <f aca="false">M116-M119</f>
        <v>0</v>
      </c>
      <c r="N124" s="107" t="n">
        <f aca="false">N116-N119</f>
        <v>0</v>
      </c>
      <c r="O124" s="107" t="n">
        <f aca="false">O116-O119</f>
        <v>0</v>
      </c>
      <c r="P124" s="107" t="n">
        <f aca="false">P116-P119</f>
        <v>0</v>
      </c>
      <c r="Q124" s="107" t="n">
        <f aca="false">Q116-Q119</f>
        <v>0</v>
      </c>
      <c r="R124" s="107" t="n">
        <f aca="false">R116-R119</f>
        <v>0</v>
      </c>
      <c r="S124" s="107" t="n">
        <f aca="false">S116-S119</f>
        <v>0</v>
      </c>
      <c r="T124" s="107" t="n">
        <f aca="false">T116-T119</f>
        <v>0</v>
      </c>
      <c r="U124" s="107" t="n">
        <f aca="false">U116-U119</f>
        <v>0</v>
      </c>
      <c r="V124" s="107" t="n">
        <f aca="false">V116-V119</f>
        <v>0</v>
      </c>
      <c r="W124" s="107" t="n">
        <f aca="false">W116-W119</f>
        <v>0</v>
      </c>
      <c r="X124" s="107" t="n">
        <f aca="false">X116-X119</f>
        <v>0</v>
      </c>
      <c r="Y124" s="107" t="n">
        <f aca="false">Y116-Y119</f>
        <v>0</v>
      </c>
      <c r="Z124" s="107" t="n">
        <f aca="false">Z116-Z119</f>
        <v>0</v>
      </c>
      <c r="AA124" s="107" t="n">
        <f aca="false">AA116-AA119</f>
        <v>0</v>
      </c>
      <c r="AB124" s="107" t="n">
        <f aca="false">AB116-AB119</f>
        <v>0</v>
      </c>
      <c r="AC124" s="107" t="n">
        <f aca="false">AC116-AC119</f>
        <v>0</v>
      </c>
      <c r="AD124" s="107" t="n">
        <f aca="false">AD116-AD119</f>
        <v>0</v>
      </c>
      <c r="AE124" s="107" t="n">
        <f aca="false">AE116-AE119</f>
        <v>0</v>
      </c>
      <c r="AF124" s="107" t="n">
        <f aca="false">AF116-AF119</f>
        <v>0</v>
      </c>
    </row>
    <row r="125" customFormat="false" ht="23.25" hidden="false" customHeight="false" outlineLevel="0" collapsed="false">
      <c r="B125" s="143" t="s">
        <v>120</v>
      </c>
      <c r="C125" s="144" t="n">
        <f aca="false">'1.Założenia'!B21</f>
        <v>0</v>
      </c>
    </row>
    <row r="126" customFormat="false" ht="25.5" hidden="false" customHeight="false" outlineLevel="0" collapsed="false">
      <c r="B126" s="145" t="s">
        <v>121</v>
      </c>
      <c r="C126" s="146"/>
    </row>
    <row r="127" customFormat="false" ht="25.5" hidden="false" customHeight="false" outlineLevel="0" collapsed="false">
      <c r="B127" s="145" t="s">
        <v>122</v>
      </c>
      <c r="C127" s="147"/>
      <c r="D127" s="148"/>
    </row>
    <row r="129" customFormat="false" ht="12.75" hidden="false" customHeight="false" outlineLevel="0" collapsed="false">
      <c r="A129" s="102" t="s">
        <v>123</v>
      </c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</row>
    <row r="131" customFormat="false" ht="15" hidden="false" customHeight="true" outlineLevel="0" collapsed="false">
      <c r="C131" s="103" t="s">
        <v>68</v>
      </c>
      <c r="D131" s="103" t="s">
        <v>68</v>
      </c>
      <c r="E131" s="103" t="s">
        <v>68</v>
      </c>
      <c r="F131" s="103" t="s">
        <v>68</v>
      </c>
      <c r="G131" s="103" t="s">
        <v>68</v>
      </c>
      <c r="H131" s="103" t="s">
        <v>68</v>
      </c>
      <c r="I131" s="103" t="s">
        <v>68</v>
      </c>
      <c r="J131" s="103" t="s">
        <v>68</v>
      </c>
      <c r="K131" s="103" t="s">
        <v>68</v>
      </c>
      <c r="L131" s="103" t="s">
        <v>68</v>
      </c>
      <c r="M131" s="103" t="s">
        <v>68</v>
      </c>
      <c r="N131" s="103" t="s">
        <v>68</v>
      </c>
      <c r="O131" s="103" t="s">
        <v>68</v>
      </c>
      <c r="P131" s="103" t="s">
        <v>68</v>
      </c>
      <c r="Q131" s="103" t="s">
        <v>68</v>
      </c>
      <c r="R131" s="103" t="s">
        <v>68</v>
      </c>
      <c r="S131" s="103" t="s">
        <v>68</v>
      </c>
      <c r="T131" s="103" t="s">
        <v>68</v>
      </c>
      <c r="U131" s="103" t="s">
        <v>68</v>
      </c>
      <c r="V131" s="103" t="s">
        <v>68</v>
      </c>
      <c r="W131" s="103" t="s">
        <v>68</v>
      </c>
      <c r="X131" s="103" t="s">
        <v>68</v>
      </c>
      <c r="Y131" s="103" t="s">
        <v>68</v>
      </c>
      <c r="Z131" s="103" t="s">
        <v>68</v>
      </c>
      <c r="AA131" s="103" t="s">
        <v>68</v>
      </c>
      <c r="AB131" s="103" t="s">
        <v>68</v>
      </c>
      <c r="AC131" s="103" t="s">
        <v>68</v>
      </c>
      <c r="AD131" s="103" t="s">
        <v>68</v>
      </c>
      <c r="AE131" s="103" t="s">
        <v>68</v>
      </c>
      <c r="AF131" s="103" t="s">
        <v>68</v>
      </c>
    </row>
    <row r="132" customFormat="false" ht="21" hidden="false" customHeight="true" outlineLevel="0" collapsed="false">
      <c r="A132" s="120" t="s">
        <v>69</v>
      </c>
      <c r="B132" s="121" t="s">
        <v>70</v>
      </c>
      <c r="C132" s="103"/>
      <c r="D132" s="103"/>
      <c r="E132" s="103"/>
      <c r="F132" s="103"/>
      <c r="G132" s="103"/>
      <c r="H132" s="103"/>
      <c r="I132" s="103"/>
      <c r="J132" s="103"/>
      <c r="K132" s="103"/>
      <c r="L132" s="103"/>
      <c r="M132" s="103"/>
      <c r="N132" s="103"/>
      <c r="O132" s="103"/>
      <c r="P132" s="103"/>
      <c r="Q132" s="103"/>
      <c r="R132" s="103"/>
      <c r="S132" s="103"/>
      <c r="T132" s="103"/>
      <c r="U132" s="103"/>
      <c r="V132" s="103"/>
      <c r="W132" s="103"/>
      <c r="X132" s="103"/>
      <c r="Y132" s="103"/>
      <c r="Z132" s="103"/>
      <c r="AA132" s="103"/>
      <c r="AB132" s="103"/>
      <c r="AC132" s="103"/>
      <c r="AD132" s="103"/>
      <c r="AE132" s="103"/>
      <c r="AF132" s="103"/>
    </row>
    <row r="133" s="102" customFormat="true" ht="12.75" hidden="false" customHeight="false" outlineLevel="0" collapsed="false">
      <c r="A133" s="108" t="s">
        <v>72</v>
      </c>
      <c r="B133" s="109" t="s">
        <v>110</v>
      </c>
      <c r="C133" s="110" t="n">
        <f aca="false">SUM(C134:C135)</f>
        <v>0</v>
      </c>
      <c r="D133" s="110" t="n">
        <f aca="false">SUM(D134:D135)</f>
        <v>0</v>
      </c>
      <c r="E133" s="110" t="n">
        <f aca="false">SUM(E134:E135)</f>
        <v>0</v>
      </c>
      <c r="F133" s="110" t="n">
        <f aca="false">SUM(F134:F135)</f>
        <v>0</v>
      </c>
      <c r="G133" s="110" t="n">
        <f aca="false">SUM(G134:G135)</f>
        <v>0</v>
      </c>
      <c r="H133" s="110" t="n">
        <f aca="false">SUM(H134:H135)</f>
        <v>0</v>
      </c>
      <c r="I133" s="110" t="n">
        <f aca="false">SUM(I134:I135)</f>
        <v>0</v>
      </c>
      <c r="J133" s="110" t="n">
        <f aca="false">SUM(J134:J135)</f>
        <v>0</v>
      </c>
      <c r="K133" s="110" t="n">
        <f aca="false">SUM(K134:K135)</f>
        <v>0</v>
      </c>
      <c r="L133" s="110" t="n">
        <f aca="false">SUM(L134:L135)</f>
        <v>0</v>
      </c>
      <c r="M133" s="110" t="n">
        <f aca="false">SUM(M134:M135)</f>
        <v>0</v>
      </c>
      <c r="N133" s="110" t="n">
        <f aca="false">SUM(N134:N135)</f>
        <v>0</v>
      </c>
      <c r="O133" s="110" t="n">
        <f aca="false">SUM(O134:O135)</f>
        <v>0</v>
      </c>
      <c r="P133" s="110" t="n">
        <f aca="false">SUM(P134:P135)</f>
        <v>0</v>
      </c>
      <c r="Q133" s="110" t="n">
        <f aca="false">SUM(Q134:Q135)</f>
        <v>0</v>
      </c>
      <c r="R133" s="110" t="n">
        <f aca="false">SUM(R134:R135)</f>
        <v>0</v>
      </c>
      <c r="S133" s="110" t="n">
        <f aca="false">SUM(S134:S135)</f>
        <v>0</v>
      </c>
      <c r="T133" s="110" t="n">
        <f aca="false">SUM(T134:T135)</f>
        <v>0</v>
      </c>
      <c r="U133" s="110" t="n">
        <f aca="false">SUM(U134:U135)</f>
        <v>0</v>
      </c>
      <c r="V133" s="110" t="n">
        <f aca="false">SUM(V134:V135)</f>
        <v>0</v>
      </c>
      <c r="W133" s="110" t="n">
        <f aca="false">SUM(W134:W135)</f>
        <v>0</v>
      </c>
      <c r="X133" s="110" t="n">
        <f aca="false">SUM(X134:X135)</f>
        <v>0</v>
      </c>
      <c r="Y133" s="110" t="n">
        <f aca="false">SUM(Y134:Y135)</f>
        <v>0</v>
      </c>
      <c r="Z133" s="110" t="n">
        <f aca="false">SUM(Z134:Z135)</f>
        <v>0</v>
      </c>
      <c r="AA133" s="110" t="n">
        <f aca="false">SUM(AA134:AA135)</f>
        <v>0</v>
      </c>
      <c r="AB133" s="110" t="n">
        <f aca="false">SUM(AB134:AB135)</f>
        <v>0</v>
      </c>
      <c r="AC133" s="110" t="n">
        <f aca="false">SUM(AC134:AC135)</f>
        <v>0</v>
      </c>
      <c r="AD133" s="110" t="n">
        <f aca="false">SUM(AD134:AD135)</f>
        <v>0</v>
      </c>
      <c r="AE133" s="110" t="n">
        <f aca="false">SUM(AE134:AE135)</f>
        <v>0</v>
      </c>
      <c r="AF133" s="110" t="n">
        <f aca="false">SUM(AF134:AF135)</f>
        <v>0</v>
      </c>
    </row>
    <row r="134" customFormat="false" ht="12.75" hidden="false" customHeight="false" outlineLevel="0" collapsed="false">
      <c r="A134" s="131" t="n">
        <v>1</v>
      </c>
      <c r="B134" s="138" t="s">
        <v>111</v>
      </c>
      <c r="C134" s="113" t="n">
        <f aca="false">C85</f>
        <v>0</v>
      </c>
      <c r="D134" s="113" t="n">
        <f aca="false">D85</f>
        <v>0</v>
      </c>
      <c r="E134" s="113" t="n">
        <f aca="false">E85</f>
        <v>0</v>
      </c>
      <c r="F134" s="113" t="n">
        <f aca="false">F85</f>
        <v>0</v>
      </c>
      <c r="G134" s="113" t="n">
        <f aca="false">G85</f>
        <v>0</v>
      </c>
      <c r="H134" s="113" t="n">
        <f aca="false">H85</f>
        <v>0</v>
      </c>
      <c r="I134" s="113" t="n">
        <f aca="false">I85</f>
        <v>0</v>
      </c>
      <c r="J134" s="113" t="n">
        <f aca="false">J85</f>
        <v>0</v>
      </c>
      <c r="K134" s="113" t="n">
        <f aca="false">K85</f>
        <v>0</v>
      </c>
      <c r="L134" s="113" t="n">
        <f aca="false">L85</f>
        <v>0</v>
      </c>
      <c r="M134" s="113" t="n">
        <f aca="false">M85</f>
        <v>0</v>
      </c>
      <c r="N134" s="113" t="n">
        <f aca="false">N85</f>
        <v>0</v>
      </c>
      <c r="O134" s="113" t="n">
        <f aca="false">O85</f>
        <v>0</v>
      </c>
      <c r="P134" s="113" t="n">
        <f aca="false">P85</f>
        <v>0</v>
      </c>
      <c r="Q134" s="113" t="n">
        <f aca="false">Q85</f>
        <v>0</v>
      </c>
      <c r="R134" s="113" t="n">
        <f aca="false">R85</f>
        <v>0</v>
      </c>
      <c r="S134" s="113"/>
      <c r="T134" s="113"/>
      <c r="U134" s="113"/>
      <c r="V134" s="113"/>
      <c r="W134" s="113"/>
      <c r="X134" s="113"/>
      <c r="Y134" s="113"/>
      <c r="Z134" s="113"/>
      <c r="AA134" s="113"/>
      <c r="AB134" s="113"/>
      <c r="AC134" s="113"/>
      <c r="AD134" s="113"/>
      <c r="AE134" s="113"/>
      <c r="AF134" s="113"/>
    </row>
    <row r="135" customFormat="false" ht="12.75" hidden="false" customHeight="false" outlineLevel="0" collapsed="false">
      <c r="A135" s="131" t="n">
        <v>2</v>
      </c>
      <c r="B135" s="138" t="s">
        <v>112</v>
      </c>
      <c r="C135" s="113"/>
      <c r="D135" s="113"/>
      <c r="E135" s="113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  <c r="U135" s="113"/>
      <c r="V135" s="113"/>
      <c r="W135" s="113"/>
      <c r="X135" s="113"/>
      <c r="Y135" s="113"/>
      <c r="Z135" s="113"/>
      <c r="AA135" s="113"/>
      <c r="AB135" s="113"/>
      <c r="AC135" s="113"/>
      <c r="AD135" s="113"/>
      <c r="AE135" s="113"/>
      <c r="AF135" s="113"/>
    </row>
    <row r="136" s="102" customFormat="true" ht="12.75" hidden="false" customHeight="false" outlineLevel="0" collapsed="false">
      <c r="A136" s="108" t="s">
        <v>81</v>
      </c>
      <c r="B136" s="109" t="s">
        <v>113</v>
      </c>
      <c r="C136" s="110" t="n">
        <f aca="false">SUM(C137:C140)</f>
        <v>0</v>
      </c>
      <c r="D136" s="110" t="n">
        <f aca="false">SUM(D137:D140)</f>
        <v>0</v>
      </c>
      <c r="E136" s="110" t="n">
        <f aca="false">SUM(E137:E140)</f>
        <v>0</v>
      </c>
      <c r="F136" s="110" t="n">
        <f aca="false">SUM(F137:F140)</f>
        <v>0</v>
      </c>
      <c r="G136" s="110" t="n">
        <f aca="false">SUM(G137:G140)</f>
        <v>0</v>
      </c>
      <c r="H136" s="110" t="n">
        <f aca="false">SUM(H137:H140)</f>
        <v>0</v>
      </c>
      <c r="I136" s="110" t="n">
        <f aca="false">SUM(I137:I140)</f>
        <v>0</v>
      </c>
      <c r="J136" s="110" t="n">
        <f aca="false">SUM(J137:J140)</f>
        <v>0</v>
      </c>
      <c r="K136" s="110" t="n">
        <f aca="false">SUM(K137:K140)</f>
        <v>0</v>
      </c>
      <c r="L136" s="110" t="n">
        <f aca="false">SUM(L137:L140)</f>
        <v>0</v>
      </c>
      <c r="M136" s="110" t="n">
        <f aca="false">SUM(M137:M140)</f>
        <v>0</v>
      </c>
      <c r="N136" s="110" t="n">
        <f aca="false">SUM(N137:N140)</f>
        <v>0</v>
      </c>
      <c r="O136" s="110" t="n">
        <f aca="false">SUM(O137:O140)</f>
        <v>0</v>
      </c>
      <c r="P136" s="110" t="n">
        <f aca="false">SUM(P137:P140)</f>
        <v>0</v>
      </c>
      <c r="Q136" s="110" t="n">
        <f aca="false">SUM(Q137:Q140)</f>
        <v>0</v>
      </c>
      <c r="R136" s="110" t="n">
        <f aca="false">SUM(R137:R140)</f>
        <v>0</v>
      </c>
      <c r="S136" s="110" t="n">
        <f aca="false">SUM(S137:S140)</f>
        <v>0</v>
      </c>
      <c r="T136" s="110" t="n">
        <f aca="false">SUM(T137:T140)</f>
        <v>0</v>
      </c>
      <c r="U136" s="110" t="n">
        <f aca="false">SUM(U137:U140)</f>
        <v>0</v>
      </c>
      <c r="V136" s="110" t="n">
        <f aca="false">SUM(V137:V140)</f>
        <v>0</v>
      </c>
      <c r="W136" s="110" t="n">
        <f aca="false">SUM(W137:W140)</f>
        <v>0</v>
      </c>
      <c r="X136" s="110" t="n">
        <f aca="false">SUM(X137:X140)</f>
        <v>0</v>
      </c>
      <c r="Y136" s="110" t="n">
        <f aca="false">SUM(Y137:Y140)</f>
        <v>0</v>
      </c>
      <c r="Z136" s="110" t="n">
        <f aca="false">SUM(Z137:Z140)</f>
        <v>0</v>
      </c>
      <c r="AA136" s="110" t="n">
        <f aca="false">SUM(AA137:AA140)</f>
        <v>0</v>
      </c>
      <c r="AB136" s="110" t="n">
        <f aca="false">SUM(AB137:AB140)</f>
        <v>0</v>
      </c>
      <c r="AC136" s="110" t="n">
        <f aca="false">SUM(AC137:AC140)</f>
        <v>0</v>
      </c>
      <c r="AD136" s="110" t="n">
        <f aca="false">SUM(AD137:AD140)</f>
        <v>0</v>
      </c>
      <c r="AE136" s="110" t="n">
        <f aca="false">SUM(AE137:AE140)</f>
        <v>0</v>
      </c>
      <c r="AF136" s="110" t="n">
        <f aca="false">SUM(AF137:AF140)</f>
        <v>0</v>
      </c>
    </row>
    <row r="137" customFormat="false" ht="12.75" hidden="false" customHeight="false" outlineLevel="0" collapsed="false">
      <c r="A137" s="131" t="n">
        <v>1</v>
      </c>
      <c r="B137" s="139" t="s">
        <v>114</v>
      </c>
      <c r="C137" s="113" t="n">
        <f aca="false">C20</f>
        <v>0</v>
      </c>
      <c r="D137" s="113" t="n">
        <f aca="false">D20</f>
        <v>0</v>
      </c>
      <c r="E137" s="113" t="n">
        <f aca="false">E20</f>
        <v>0</v>
      </c>
      <c r="F137" s="113" t="n">
        <f aca="false">F20</f>
        <v>0</v>
      </c>
      <c r="G137" s="113" t="n">
        <f aca="false">G20</f>
        <v>0</v>
      </c>
      <c r="H137" s="113" t="n">
        <f aca="false">H20</f>
        <v>0</v>
      </c>
      <c r="I137" s="113" t="n">
        <f aca="false">I20</f>
        <v>0</v>
      </c>
      <c r="J137" s="113" t="n">
        <f aca="false">J20</f>
        <v>0</v>
      </c>
      <c r="K137" s="113" t="n">
        <f aca="false">K20</f>
        <v>0</v>
      </c>
      <c r="L137" s="113" t="n">
        <f aca="false">L20</f>
        <v>0</v>
      </c>
      <c r="M137" s="113" t="n">
        <f aca="false">M20</f>
        <v>0</v>
      </c>
      <c r="N137" s="113" t="n">
        <f aca="false">N20</f>
        <v>0</v>
      </c>
      <c r="O137" s="113" t="n">
        <f aca="false">O20</f>
        <v>0</v>
      </c>
      <c r="P137" s="113" t="n">
        <f aca="false">P20</f>
        <v>0</v>
      </c>
      <c r="Q137" s="113" t="n">
        <f aca="false">Q20</f>
        <v>0</v>
      </c>
      <c r="R137" s="113" t="n">
        <f aca="false">R20</f>
        <v>0</v>
      </c>
      <c r="S137" s="113"/>
      <c r="T137" s="113"/>
      <c r="U137" s="113"/>
      <c r="V137" s="113"/>
      <c r="W137" s="113"/>
      <c r="X137" s="113"/>
      <c r="Y137" s="113"/>
      <c r="Z137" s="113"/>
      <c r="AA137" s="113"/>
      <c r="AB137" s="113"/>
      <c r="AC137" s="113"/>
      <c r="AD137" s="113"/>
      <c r="AE137" s="113"/>
      <c r="AF137" s="113"/>
    </row>
    <row r="138" customFormat="false" ht="12.75" hidden="false" customHeight="false" outlineLevel="0" collapsed="false">
      <c r="A138" s="131" t="n">
        <v>2</v>
      </c>
      <c r="B138" s="139" t="s">
        <v>115</v>
      </c>
      <c r="C138" s="113" t="n">
        <f aca="false">C27</f>
        <v>0</v>
      </c>
      <c r="D138" s="113" t="n">
        <f aca="false">D27</f>
        <v>0</v>
      </c>
      <c r="E138" s="113" t="n">
        <f aca="false">E27</f>
        <v>0</v>
      </c>
      <c r="F138" s="113" t="n">
        <f aca="false">F27</f>
        <v>0</v>
      </c>
      <c r="G138" s="113" t="n">
        <f aca="false">G27</f>
        <v>0</v>
      </c>
      <c r="H138" s="113" t="n">
        <f aca="false">H27</f>
        <v>0</v>
      </c>
      <c r="I138" s="113" t="n">
        <f aca="false">I27</f>
        <v>0</v>
      </c>
      <c r="J138" s="113" t="n">
        <f aca="false">J27</f>
        <v>0</v>
      </c>
      <c r="K138" s="113" t="n">
        <f aca="false">K27</f>
        <v>0</v>
      </c>
      <c r="L138" s="113" t="n">
        <f aca="false">L27</f>
        <v>0</v>
      </c>
      <c r="M138" s="113" t="n">
        <f aca="false">M27</f>
        <v>0</v>
      </c>
      <c r="N138" s="113" t="n">
        <f aca="false">N27</f>
        <v>0</v>
      </c>
      <c r="O138" s="113" t="n">
        <f aca="false">O27</f>
        <v>0</v>
      </c>
      <c r="P138" s="113" t="n">
        <f aca="false">P27</f>
        <v>0</v>
      </c>
      <c r="Q138" s="113" t="n">
        <f aca="false">Q27</f>
        <v>0</v>
      </c>
      <c r="R138" s="113" t="n">
        <f aca="false">R27</f>
        <v>0</v>
      </c>
      <c r="S138" s="113"/>
      <c r="T138" s="113"/>
      <c r="U138" s="113"/>
      <c r="V138" s="113"/>
      <c r="W138" s="113"/>
      <c r="X138" s="113"/>
      <c r="Y138" s="113"/>
      <c r="Z138" s="113"/>
      <c r="AA138" s="113"/>
      <c r="AB138" s="113"/>
      <c r="AC138" s="113"/>
      <c r="AD138" s="113"/>
      <c r="AE138" s="113"/>
      <c r="AF138" s="113"/>
    </row>
    <row r="139" customFormat="false" ht="12.75" hidden="false" customHeight="false" outlineLevel="0" collapsed="false">
      <c r="A139" s="131" t="n">
        <v>3</v>
      </c>
      <c r="B139" s="112" t="s">
        <v>116</v>
      </c>
      <c r="C139" s="113" t="n">
        <f aca="false">C90+C91+C92+C93+C94+C95+C96</f>
        <v>0</v>
      </c>
      <c r="D139" s="113" t="n">
        <f aca="false">D90+D91+D92+D93+D94+D95+D96</f>
        <v>0</v>
      </c>
      <c r="E139" s="113" t="n">
        <f aca="false">E90+E91+E92+E93+E94+E95+E96</f>
        <v>0</v>
      </c>
      <c r="F139" s="113" t="n">
        <f aca="false">F90+F91+F92+F93+F94+F95+F96</f>
        <v>0</v>
      </c>
      <c r="G139" s="113" t="n">
        <f aca="false">G90+G91+G92+G93+G94+G95+G96</f>
        <v>0</v>
      </c>
      <c r="H139" s="113" t="n">
        <f aca="false">H90+H91+H92+H93+H94+H95+H96</f>
        <v>0</v>
      </c>
      <c r="I139" s="113" t="n">
        <f aca="false">I90+I91+I92+I93+I94+I95+I96</f>
        <v>0</v>
      </c>
      <c r="J139" s="113" t="n">
        <f aca="false">J90+J91+J92+J93+J94+J95+J96</f>
        <v>0</v>
      </c>
      <c r="K139" s="113" t="n">
        <f aca="false">K90+K91+K92+K93+K94+K95+K96</f>
        <v>0</v>
      </c>
      <c r="L139" s="113" t="n">
        <f aca="false">L90+L91+L92+L93+L94+L95+L96</f>
        <v>0</v>
      </c>
      <c r="M139" s="113" t="n">
        <f aca="false">M90+M91+M92+M93+M94+M95+M96</f>
        <v>0</v>
      </c>
      <c r="N139" s="113" t="n">
        <f aca="false">N90+N91+N92+N93+N94+N95+N96</f>
        <v>0</v>
      </c>
      <c r="O139" s="113" t="n">
        <f aca="false">O90+O91+O92+O93+O94+O95+O96</f>
        <v>0</v>
      </c>
      <c r="P139" s="113" t="n">
        <f aca="false">P90+P91+P92+P93+P94+P95+P96</f>
        <v>0</v>
      </c>
      <c r="Q139" s="113" t="n">
        <f aca="false">Q90+Q91+Q92+Q93+Q94+Q95+Q96</f>
        <v>0</v>
      </c>
      <c r="R139" s="113" t="n">
        <f aca="false">R90+R91+R92+R93+R94+R95+R96</f>
        <v>0</v>
      </c>
      <c r="S139" s="113"/>
      <c r="T139" s="113"/>
      <c r="U139" s="113"/>
      <c r="V139" s="113"/>
      <c r="W139" s="113"/>
      <c r="X139" s="113"/>
      <c r="Y139" s="113"/>
      <c r="Z139" s="113"/>
      <c r="AA139" s="113"/>
      <c r="AB139" s="113"/>
      <c r="AC139" s="113"/>
      <c r="AD139" s="113"/>
      <c r="AE139" s="113"/>
      <c r="AF139" s="113"/>
    </row>
    <row r="140" customFormat="false" ht="12.75" hidden="false" customHeight="false" outlineLevel="0" collapsed="false">
      <c r="A140" s="131" t="n">
        <v>4</v>
      </c>
      <c r="B140" s="140" t="s">
        <v>117</v>
      </c>
      <c r="C140" s="113"/>
      <c r="D140" s="113"/>
      <c r="E140" s="113"/>
      <c r="F140" s="113"/>
      <c r="G140" s="113"/>
      <c r="H140" s="113"/>
      <c r="I140" s="113"/>
      <c r="J140" s="113"/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3"/>
      <c r="V140" s="113"/>
      <c r="W140" s="113"/>
      <c r="X140" s="113"/>
      <c r="Y140" s="113"/>
      <c r="Z140" s="113"/>
      <c r="AA140" s="113"/>
      <c r="AB140" s="113"/>
      <c r="AC140" s="113"/>
      <c r="AD140" s="113"/>
      <c r="AE140" s="113"/>
      <c r="AF140" s="113"/>
    </row>
    <row r="141" s="102" customFormat="true" ht="12.75" hidden="false" customHeight="false" outlineLevel="0" collapsed="false">
      <c r="A141" s="141" t="s">
        <v>118</v>
      </c>
      <c r="B141" s="142" t="s">
        <v>119</v>
      </c>
      <c r="C141" s="107" t="n">
        <f aca="false">C133-C136</f>
        <v>0</v>
      </c>
      <c r="D141" s="107" t="n">
        <f aca="false">D133-D136</f>
        <v>0</v>
      </c>
      <c r="E141" s="107" t="n">
        <f aca="false">E133-E136</f>
        <v>0</v>
      </c>
      <c r="F141" s="107" t="n">
        <f aca="false">F133-F136</f>
        <v>0</v>
      </c>
      <c r="G141" s="107" t="n">
        <f aca="false">G133-G136</f>
        <v>0</v>
      </c>
      <c r="H141" s="107" t="n">
        <f aca="false">H133-H136</f>
        <v>0</v>
      </c>
      <c r="I141" s="107" t="n">
        <f aca="false">I133-I136</f>
        <v>0</v>
      </c>
      <c r="J141" s="107" t="n">
        <f aca="false">J133-J136</f>
        <v>0</v>
      </c>
      <c r="K141" s="107" t="n">
        <f aca="false">K133-K136</f>
        <v>0</v>
      </c>
      <c r="L141" s="107" t="n">
        <f aca="false">L133-L136</f>
        <v>0</v>
      </c>
      <c r="M141" s="107" t="n">
        <f aca="false">M133-M136</f>
        <v>0</v>
      </c>
      <c r="N141" s="107" t="n">
        <f aca="false">N133-N136</f>
        <v>0</v>
      </c>
      <c r="O141" s="107" t="n">
        <f aca="false">O133-O136</f>
        <v>0</v>
      </c>
      <c r="P141" s="107" t="n">
        <f aca="false">P133-P136</f>
        <v>0</v>
      </c>
      <c r="Q141" s="107" t="n">
        <f aca="false">Q133-Q136</f>
        <v>0</v>
      </c>
      <c r="R141" s="107" t="n">
        <f aca="false">R133-R136</f>
        <v>0</v>
      </c>
      <c r="S141" s="107" t="n">
        <f aca="false">S133-S136</f>
        <v>0</v>
      </c>
      <c r="T141" s="107" t="n">
        <f aca="false">T133-T136</f>
        <v>0</v>
      </c>
      <c r="U141" s="107" t="n">
        <f aca="false">U133-U136</f>
        <v>0</v>
      </c>
      <c r="V141" s="107" t="n">
        <f aca="false">V133-V136</f>
        <v>0</v>
      </c>
      <c r="W141" s="107" t="n">
        <f aca="false">W133-W136</f>
        <v>0</v>
      </c>
      <c r="X141" s="107" t="n">
        <f aca="false">X133-X136</f>
        <v>0</v>
      </c>
      <c r="Y141" s="107" t="n">
        <f aca="false">Y133-Y136</f>
        <v>0</v>
      </c>
      <c r="Z141" s="107" t="n">
        <f aca="false">Z133-Z136</f>
        <v>0</v>
      </c>
      <c r="AA141" s="107" t="n">
        <f aca="false">AA133-AA136</f>
        <v>0</v>
      </c>
      <c r="AB141" s="107" t="n">
        <f aca="false">AB133-AB136</f>
        <v>0</v>
      </c>
      <c r="AC141" s="107" t="n">
        <f aca="false">AC133-AC136</f>
        <v>0</v>
      </c>
      <c r="AD141" s="107" t="n">
        <f aca="false">AD133-AD136</f>
        <v>0</v>
      </c>
      <c r="AE141" s="107" t="n">
        <f aca="false">AE133-AE136</f>
        <v>0</v>
      </c>
      <c r="AF141" s="107" t="n">
        <f aca="false">AF133-AF136</f>
        <v>0</v>
      </c>
    </row>
    <row r="142" customFormat="false" ht="23.25" hidden="false" customHeight="false" outlineLevel="0" collapsed="false">
      <c r="B142" s="143" t="s">
        <v>120</v>
      </c>
      <c r="C142" s="144" t="n">
        <f aca="false">'1.Założenia'!B38</f>
        <v>0</v>
      </c>
    </row>
    <row r="143" customFormat="false" ht="25.5" hidden="false" customHeight="false" outlineLevel="0" collapsed="false">
      <c r="B143" s="145" t="s">
        <v>121</v>
      </c>
      <c r="C143" s="146"/>
    </row>
    <row r="144" customFormat="false" ht="25.5" hidden="false" customHeight="false" outlineLevel="0" collapsed="false">
      <c r="B144" s="145" t="s">
        <v>122</v>
      </c>
      <c r="C144" s="147"/>
      <c r="D144" s="148"/>
    </row>
    <row r="146" customFormat="false" ht="12.75" hidden="false" customHeight="false" outlineLevel="0" collapsed="false">
      <c r="A146" s="102" t="s">
        <v>124</v>
      </c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</row>
    <row r="148" customFormat="false" ht="15" hidden="false" customHeight="true" outlineLevel="0" collapsed="false">
      <c r="C148" s="103" t="s">
        <v>68</v>
      </c>
      <c r="D148" s="103" t="s">
        <v>68</v>
      </c>
      <c r="E148" s="103" t="s">
        <v>68</v>
      </c>
      <c r="F148" s="103" t="s">
        <v>68</v>
      </c>
      <c r="G148" s="103" t="s">
        <v>68</v>
      </c>
      <c r="H148" s="103" t="s">
        <v>68</v>
      </c>
      <c r="I148" s="103" t="s">
        <v>68</v>
      </c>
      <c r="J148" s="103" t="s">
        <v>68</v>
      </c>
      <c r="K148" s="103" t="s">
        <v>68</v>
      </c>
      <c r="L148" s="103" t="s">
        <v>68</v>
      </c>
      <c r="M148" s="103" t="s">
        <v>68</v>
      </c>
      <c r="N148" s="103" t="s">
        <v>68</v>
      </c>
      <c r="O148" s="103" t="s">
        <v>68</v>
      </c>
      <c r="P148" s="103" t="s">
        <v>68</v>
      </c>
      <c r="Q148" s="103" t="s">
        <v>68</v>
      </c>
      <c r="R148" s="103" t="s">
        <v>68</v>
      </c>
      <c r="S148" s="103" t="s">
        <v>68</v>
      </c>
      <c r="T148" s="103" t="s">
        <v>68</v>
      </c>
      <c r="U148" s="103" t="s">
        <v>68</v>
      </c>
      <c r="V148" s="103" t="s">
        <v>68</v>
      </c>
      <c r="W148" s="103" t="s">
        <v>68</v>
      </c>
      <c r="X148" s="103" t="s">
        <v>68</v>
      </c>
      <c r="Y148" s="103" t="s">
        <v>68</v>
      </c>
      <c r="Z148" s="103" t="s">
        <v>68</v>
      </c>
      <c r="AA148" s="103" t="s">
        <v>68</v>
      </c>
      <c r="AB148" s="103" t="s">
        <v>68</v>
      </c>
      <c r="AC148" s="103" t="s">
        <v>68</v>
      </c>
      <c r="AD148" s="103" t="s">
        <v>68</v>
      </c>
      <c r="AE148" s="103" t="s">
        <v>68</v>
      </c>
      <c r="AF148" s="103" t="s">
        <v>68</v>
      </c>
    </row>
    <row r="149" customFormat="false" ht="21" hidden="false" customHeight="true" outlineLevel="0" collapsed="false">
      <c r="A149" s="120" t="s">
        <v>69</v>
      </c>
      <c r="B149" s="121" t="s">
        <v>70</v>
      </c>
      <c r="C149" s="103"/>
      <c r="D149" s="103"/>
      <c r="E149" s="103"/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  <c r="S149" s="103"/>
      <c r="T149" s="103"/>
      <c r="U149" s="103"/>
      <c r="V149" s="103"/>
      <c r="W149" s="103"/>
      <c r="X149" s="103"/>
      <c r="Y149" s="103"/>
      <c r="Z149" s="103"/>
      <c r="AA149" s="103"/>
      <c r="AB149" s="103"/>
      <c r="AC149" s="103"/>
      <c r="AD149" s="103"/>
      <c r="AE149" s="103"/>
      <c r="AF149" s="103"/>
    </row>
    <row r="150" s="102" customFormat="true" ht="12.75" hidden="false" customHeight="false" outlineLevel="0" collapsed="false">
      <c r="A150" s="108" t="s">
        <v>72</v>
      </c>
      <c r="B150" s="109" t="s">
        <v>110</v>
      </c>
      <c r="C150" s="110" t="n">
        <f aca="false">SUM(C151:C152)</f>
        <v>0</v>
      </c>
      <c r="D150" s="110" t="n">
        <f aca="false">SUM(D151:D152)</f>
        <v>0</v>
      </c>
      <c r="E150" s="110" t="n">
        <f aca="false">SUM(E151:E152)</f>
        <v>0</v>
      </c>
      <c r="F150" s="110" t="n">
        <f aca="false">SUM(F151:F152)</f>
        <v>0</v>
      </c>
      <c r="G150" s="110" t="n">
        <f aca="false">SUM(G151:G152)</f>
        <v>0</v>
      </c>
      <c r="H150" s="110" t="n">
        <f aca="false">SUM(H151:H152)</f>
        <v>0</v>
      </c>
      <c r="I150" s="110" t="n">
        <f aca="false">SUM(I151:I152)</f>
        <v>0</v>
      </c>
      <c r="J150" s="110" t="n">
        <f aca="false">SUM(J151:J152)</f>
        <v>0</v>
      </c>
      <c r="K150" s="110" t="n">
        <f aca="false">SUM(K151:K152)</f>
        <v>0</v>
      </c>
      <c r="L150" s="110" t="n">
        <f aca="false">SUM(L151:L152)</f>
        <v>0</v>
      </c>
      <c r="M150" s="110" t="n">
        <f aca="false">SUM(M151:M152)</f>
        <v>0</v>
      </c>
      <c r="N150" s="110" t="n">
        <f aca="false">SUM(N151:N152)</f>
        <v>0</v>
      </c>
      <c r="O150" s="110" t="n">
        <f aca="false">SUM(O151:O152)</f>
        <v>0</v>
      </c>
      <c r="P150" s="110" t="n">
        <f aca="false">SUM(P151:P152)</f>
        <v>0</v>
      </c>
      <c r="Q150" s="110" t="n">
        <f aca="false">SUM(Q151:Q152)</f>
        <v>0</v>
      </c>
      <c r="R150" s="110" t="n">
        <f aca="false">SUM(R151:R152)</f>
        <v>0</v>
      </c>
      <c r="S150" s="110" t="n">
        <f aca="false">SUM(S151:S152)</f>
        <v>0</v>
      </c>
      <c r="T150" s="110" t="n">
        <f aca="false">SUM(T151:T152)</f>
        <v>0</v>
      </c>
      <c r="U150" s="110" t="n">
        <f aca="false">SUM(U151:U152)</f>
        <v>0</v>
      </c>
      <c r="V150" s="110" t="n">
        <f aca="false">SUM(V151:V152)</f>
        <v>0</v>
      </c>
      <c r="W150" s="110" t="n">
        <f aca="false">SUM(W151:W152)</f>
        <v>0</v>
      </c>
      <c r="X150" s="110" t="n">
        <f aca="false">SUM(X151:X152)</f>
        <v>0</v>
      </c>
      <c r="Y150" s="110" t="n">
        <f aca="false">SUM(Y151:Y152)</f>
        <v>0</v>
      </c>
      <c r="Z150" s="110" t="n">
        <f aca="false">SUM(Z151:Z152)</f>
        <v>0</v>
      </c>
      <c r="AA150" s="110" t="n">
        <f aca="false">SUM(AA151:AA152)</f>
        <v>0</v>
      </c>
      <c r="AB150" s="110" t="n">
        <f aca="false">SUM(AB151:AB152)</f>
        <v>0</v>
      </c>
      <c r="AC150" s="110" t="n">
        <f aca="false">SUM(AC151:AC152)</f>
        <v>0</v>
      </c>
      <c r="AD150" s="110" t="n">
        <f aca="false">SUM(AD151:AD152)</f>
        <v>0</v>
      </c>
      <c r="AE150" s="110" t="n">
        <f aca="false">SUM(AE151:AE152)</f>
        <v>0</v>
      </c>
      <c r="AF150" s="110" t="n">
        <f aca="false">SUM(AF151:AF152)</f>
        <v>0</v>
      </c>
    </row>
    <row r="151" customFormat="false" ht="12.75" hidden="false" customHeight="false" outlineLevel="0" collapsed="false">
      <c r="A151" s="131" t="n">
        <v>1</v>
      </c>
      <c r="B151" s="138" t="s">
        <v>111</v>
      </c>
      <c r="C151" s="113" t="n">
        <f aca="false">C98</f>
        <v>0</v>
      </c>
      <c r="D151" s="113" t="n">
        <f aca="false">D98</f>
        <v>0</v>
      </c>
      <c r="E151" s="113" t="n">
        <f aca="false">E98</f>
        <v>0</v>
      </c>
      <c r="F151" s="113" t="n">
        <f aca="false">F98</f>
        <v>0</v>
      </c>
      <c r="G151" s="113" t="n">
        <f aca="false">G98</f>
        <v>0</v>
      </c>
      <c r="H151" s="113" t="n">
        <f aca="false">H98</f>
        <v>0</v>
      </c>
      <c r="I151" s="113" t="n">
        <f aca="false">I98</f>
        <v>0</v>
      </c>
      <c r="J151" s="113" t="n">
        <f aca="false">J98</f>
        <v>0</v>
      </c>
      <c r="K151" s="113" t="n">
        <f aca="false">K98</f>
        <v>0</v>
      </c>
      <c r="L151" s="113" t="n">
        <f aca="false">L98</f>
        <v>0</v>
      </c>
      <c r="M151" s="113" t="n">
        <f aca="false">M98</f>
        <v>0</v>
      </c>
      <c r="N151" s="113" t="n">
        <f aca="false">N98</f>
        <v>0</v>
      </c>
      <c r="O151" s="113" t="n">
        <f aca="false">O98</f>
        <v>0</v>
      </c>
      <c r="P151" s="113" t="n">
        <f aca="false">P98</f>
        <v>0</v>
      </c>
      <c r="Q151" s="113" t="n">
        <f aca="false">Q98</f>
        <v>0</v>
      </c>
      <c r="R151" s="113" t="n">
        <f aca="false">R98</f>
        <v>0</v>
      </c>
      <c r="S151" s="113" t="n">
        <f aca="false">S112</f>
        <v>0</v>
      </c>
      <c r="T151" s="113" t="n">
        <f aca="false">T112</f>
        <v>0</v>
      </c>
      <c r="U151" s="113" t="n">
        <f aca="false">U112</f>
        <v>0</v>
      </c>
      <c r="V151" s="113" t="n">
        <f aca="false">V112</f>
        <v>0</v>
      </c>
      <c r="W151" s="113" t="n">
        <f aca="false">W112</f>
        <v>0</v>
      </c>
      <c r="X151" s="113" t="n">
        <f aca="false">X112</f>
        <v>0</v>
      </c>
      <c r="Y151" s="113" t="n">
        <f aca="false">Y112</f>
        <v>0</v>
      </c>
      <c r="Z151" s="113" t="n">
        <f aca="false">Z112</f>
        <v>0</v>
      </c>
      <c r="AA151" s="113" t="n">
        <f aca="false">AA112</f>
        <v>0</v>
      </c>
      <c r="AB151" s="113" t="n">
        <f aca="false">AB112</f>
        <v>0</v>
      </c>
      <c r="AC151" s="113" t="n">
        <f aca="false">AC112</f>
        <v>0</v>
      </c>
      <c r="AD151" s="113" t="n">
        <f aca="false">AD112</f>
        <v>0</v>
      </c>
      <c r="AE151" s="113" t="n">
        <f aca="false">AE112</f>
        <v>0</v>
      </c>
      <c r="AF151" s="113" t="n">
        <f aca="false">AF112</f>
        <v>0</v>
      </c>
    </row>
    <row r="152" customFormat="false" ht="12.75" hidden="false" customHeight="false" outlineLevel="0" collapsed="false">
      <c r="A152" s="131" t="n">
        <v>2</v>
      </c>
      <c r="B152" s="138" t="s">
        <v>112</v>
      </c>
      <c r="C152" s="113"/>
      <c r="D152" s="113"/>
      <c r="E152" s="113"/>
      <c r="F152" s="113"/>
      <c r="G152" s="113"/>
      <c r="H152" s="113"/>
      <c r="I152" s="113"/>
      <c r="J152" s="113"/>
      <c r="K152" s="113"/>
      <c r="L152" s="113"/>
      <c r="M152" s="113"/>
      <c r="N152" s="113"/>
      <c r="O152" s="113"/>
      <c r="P152" s="113"/>
      <c r="Q152" s="113"/>
      <c r="R152" s="113"/>
      <c r="S152" s="113"/>
      <c r="T152" s="113"/>
      <c r="U152" s="113"/>
      <c r="V152" s="113"/>
      <c r="W152" s="113"/>
      <c r="X152" s="113"/>
      <c r="Y152" s="113"/>
      <c r="Z152" s="113"/>
      <c r="AA152" s="113"/>
      <c r="AB152" s="113"/>
      <c r="AC152" s="113"/>
      <c r="AD152" s="113"/>
      <c r="AE152" s="113"/>
      <c r="AF152" s="113"/>
    </row>
    <row r="153" s="102" customFormat="true" ht="12.75" hidden="false" customHeight="false" outlineLevel="0" collapsed="false">
      <c r="A153" s="108" t="s">
        <v>81</v>
      </c>
      <c r="B153" s="109" t="s">
        <v>113</v>
      </c>
      <c r="C153" s="110" t="n">
        <f aca="false">SUM(C154:C157)</f>
        <v>0</v>
      </c>
      <c r="D153" s="110" t="n">
        <f aca="false">SUM(D154:D157)</f>
        <v>0</v>
      </c>
      <c r="E153" s="110" t="n">
        <f aca="false">SUM(E154:E157)</f>
        <v>0</v>
      </c>
      <c r="F153" s="110" t="n">
        <f aca="false">SUM(F154:F157)</f>
        <v>0</v>
      </c>
      <c r="G153" s="110" t="n">
        <f aca="false">SUM(G154:G157)</f>
        <v>0</v>
      </c>
      <c r="H153" s="110" t="n">
        <f aca="false">SUM(H154:H157)</f>
        <v>0</v>
      </c>
      <c r="I153" s="110" t="n">
        <f aca="false">SUM(I154:I157)</f>
        <v>0</v>
      </c>
      <c r="J153" s="110" t="n">
        <f aca="false">SUM(J154:J157)</f>
        <v>0</v>
      </c>
      <c r="K153" s="110" t="n">
        <f aca="false">SUM(K154:K157)</f>
        <v>0</v>
      </c>
      <c r="L153" s="110" t="n">
        <f aca="false">SUM(L154:L157)</f>
        <v>0</v>
      </c>
      <c r="M153" s="110" t="n">
        <f aca="false">SUM(M154:M157)</f>
        <v>0</v>
      </c>
      <c r="N153" s="110" t="n">
        <f aca="false">SUM(N154:N157)</f>
        <v>0</v>
      </c>
      <c r="O153" s="110" t="n">
        <f aca="false">SUM(O154:O157)</f>
        <v>0</v>
      </c>
      <c r="P153" s="110" t="n">
        <f aca="false">SUM(P154:P157)</f>
        <v>0</v>
      </c>
      <c r="Q153" s="110" t="n">
        <f aca="false">SUM(Q154:Q157)</f>
        <v>0</v>
      </c>
      <c r="R153" s="110" t="n">
        <f aca="false">SUM(R154:R157)</f>
        <v>0</v>
      </c>
      <c r="S153" s="110" t="n">
        <f aca="false">SUM(S154:S157)</f>
        <v>0</v>
      </c>
      <c r="T153" s="110" t="n">
        <f aca="false">SUM(T154:T157)</f>
        <v>0</v>
      </c>
      <c r="U153" s="110" t="n">
        <f aca="false">SUM(U154:U157)</f>
        <v>0</v>
      </c>
      <c r="V153" s="110" t="n">
        <f aca="false">SUM(V154:V157)</f>
        <v>0</v>
      </c>
      <c r="W153" s="110" t="n">
        <f aca="false">SUM(W154:W157)</f>
        <v>0</v>
      </c>
      <c r="X153" s="110" t="n">
        <f aca="false">SUM(X154:X157)</f>
        <v>0</v>
      </c>
      <c r="Y153" s="110" t="n">
        <f aca="false">SUM(Y154:Y157)</f>
        <v>0</v>
      </c>
      <c r="Z153" s="110" t="n">
        <f aca="false">SUM(Z154:Z157)</f>
        <v>0</v>
      </c>
      <c r="AA153" s="110" t="n">
        <f aca="false">SUM(AA154:AA157)</f>
        <v>0</v>
      </c>
      <c r="AB153" s="110" t="n">
        <f aca="false">SUM(AB154:AB157)</f>
        <v>0</v>
      </c>
      <c r="AC153" s="110" t="n">
        <f aca="false">SUM(AC154:AC157)</f>
        <v>0</v>
      </c>
      <c r="AD153" s="110" t="n">
        <f aca="false">SUM(AD154:AD157)</f>
        <v>0</v>
      </c>
      <c r="AE153" s="110" t="n">
        <f aca="false">SUM(AE154:AE157)</f>
        <v>0</v>
      </c>
      <c r="AF153" s="110" t="n">
        <f aca="false">SUM(AF154:AF157)</f>
        <v>0</v>
      </c>
    </row>
    <row r="154" customFormat="false" ht="12.75" hidden="false" customHeight="false" outlineLevel="0" collapsed="false">
      <c r="A154" s="131" t="n">
        <v>1</v>
      </c>
      <c r="B154" s="139" t="s">
        <v>114</v>
      </c>
      <c r="C154" s="113" t="n">
        <f aca="false">C31</f>
        <v>0</v>
      </c>
      <c r="D154" s="113" t="n">
        <f aca="false">D31</f>
        <v>0</v>
      </c>
      <c r="E154" s="113" t="n">
        <f aca="false">E31</f>
        <v>0</v>
      </c>
      <c r="F154" s="113" t="n">
        <f aca="false">F31</f>
        <v>0</v>
      </c>
      <c r="G154" s="113" t="n">
        <f aca="false">G31</f>
        <v>0</v>
      </c>
      <c r="H154" s="113" t="n">
        <f aca="false">H31</f>
        <v>0</v>
      </c>
      <c r="I154" s="113" t="n">
        <f aca="false">I31</f>
        <v>0</v>
      </c>
      <c r="J154" s="113" t="n">
        <f aca="false">J31</f>
        <v>0</v>
      </c>
      <c r="K154" s="113" t="n">
        <f aca="false">K31</f>
        <v>0</v>
      </c>
      <c r="L154" s="113" t="n">
        <f aca="false">L31</f>
        <v>0</v>
      </c>
      <c r="M154" s="113" t="n">
        <f aca="false">M31</f>
        <v>0</v>
      </c>
      <c r="N154" s="113" t="n">
        <f aca="false">N31</f>
        <v>0</v>
      </c>
      <c r="O154" s="113" t="n">
        <f aca="false">O31</f>
        <v>0</v>
      </c>
      <c r="P154" s="113" t="n">
        <f aca="false">P31</f>
        <v>0</v>
      </c>
      <c r="Q154" s="113" t="n">
        <f aca="false">Q31</f>
        <v>0</v>
      </c>
      <c r="R154" s="113" t="n">
        <f aca="false">R31</f>
        <v>0</v>
      </c>
      <c r="S154" s="113"/>
      <c r="T154" s="113"/>
      <c r="U154" s="113"/>
      <c r="V154" s="113"/>
      <c r="W154" s="113"/>
      <c r="X154" s="113"/>
      <c r="Y154" s="113"/>
      <c r="Z154" s="113"/>
      <c r="AA154" s="113"/>
      <c r="AB154" s="113"/>
      <c r="AC154" s="113"/>
      <c r="AD154" s="113"/>
      <c r="AE154" s="113"/>
      <c r="AF154" s="113"/>
    </row>
    <row r="155" customFormat="false" ht="12.75" hidden="false" customHeight="false" outlineLevel="0" collapsed="false">
      <c r="A155" s="131" t="n">
        <v>2</v>
      </c>
      <c r="B155" s="139" t="s">
        <v>115</v>
      </c>
      <c r="C155" s="113" t="n">
        <f aca="false">C38</f>
        <v>0</v>
      </c>
      <c r="D155" s="113" t="n">
        <f aca="false">D38</f>
        <v>0</v>
      </c>
      <c r="E155" s="113" t="n">
        <f aca="false">E38</f>
        <v>0</v>
      </c>
      <c r="F155" s="113" t="n">
        <f aca="false">F38</f>
        <v>0</v>
      </c>
      <c r="G155" s="113" t="n">
        <f aca="false">G38</f>
        <v>0</v>
      </c>
      <c r="H155" s="113" t="n">
        <f aca="false">H38</f>
        <v>0</v>
      </c>
      <c r="I155" s="113" t="n">
        <f aca="false">I38</f>
        <v>0</v>
      </c>
      <c r="J155" s="113" t="n">
        <f aca="false">J38</f>
        <v>0</v>
      </c>
      <c r="K155" s="113" t="n">
        <f aca="false">K38</f>
        <v>0</v>
      </c>
      <c r="L155" s="113" t="n">
        <f aca="false">L38</f>
        <v>0</v>
      </c>
      <c r="M155" s="113" t="n">
        <f aca="false">M38</f>
        <v>0</v>
      </c>
      <c r="N155" s="113" t="n">
        <f aca="false">N38</f>
        <v>0</v>
      </c>
      <c r="O155" s="113" t="n">
        <f aca="false">O38</f>
        <v>0</v>
      </c>
      <c r="P155" s="113" t="n">
        <f aca="false">P38</f>
        <v>0</v>
      </c>
      <c r="Q155" s="113" t="n">
        <f aca="false">Q38</f>
        <v>0</v>
      </c>
      <c r="R155" s="113" t="n">
        <f aca="false">R38</f>
        <v>0</v>
      </c>
      <c r="S155" s="113"/>
      <c r="T155" s="113"/>
      <c r="U155" s="113"/>
      <c r="V155" s="113"/>
      <c r="W155" s="113"/>
      <c r="X155" s="113"/>
      <c r="Y155" s="113"/>
      <c r="Z155" s="113"/>
      <c r="AA155" s="113"/>
      <c r="AB155" s="113"/>
      <c r="AC155" s="113"/>
      <c r="AD155" s="113"/>
      <c r="AE155" s="113"/>
      <c r="AF155" s="113"/>
    </row>
    <row r="156" customFormat="false" ht="12.75" hidden="false" customHeight="false" outlineLevel="0" collapsed="false">
      <c r="A156" s="131" t="n">
        <v>3</v>
      </c>
      <c r="B156" s="112" t="s">
        <v>116</v>
      </c>
      <c r="C156" s="113" t="n">
        <f aca="false">C101-C102</f>
        <v>0</v>
      </c>
      <c r="D156" s="113" t="n">
        <f aca="false">D101-D102</f>
        <v>0</v>
      </c>
      <c r="E156" s="113" t="n">
        <f aca="false">E101-E102</f>
        <v>0</v>
      </c>
      <c r="F156" s="113" t="n">
        <f aca="false">F101-F102</f>
        <v>0</v>
      </c>
      <c r="G156" s="113" t="n">
        <f aca="false">G101-G102</f>
        <v>0</v>
      </c>
      <c r="H156" s="113" t="n">
        <f aca="false">H101-H102</f>
        <v>0</v>
      </c>
      <c r="I156" s="113" t="n">
        <f aca="false">I101-I102</f>
        <v>0</v>
      </c>
      <c r="J156" s="113" t="n">
        <f aca="false">J101-J102</f>
        <v>0</v>
      </c>
      <c r="K156" s="113" t="n">
        <f aca="false">K101-K102</f>
        <v>0</v>
      </c>
      <c r="L156" s="113" t="n">
        <f aca="false">L101-L102</f>
        <v>0</v>
      </c>
      <c r="M156" s="113" t="n">
        <f aca="false">M101-M102</f>
        <v>0</v>
      </c>
      <c r="N156" s="113" t="n">
        <f aca="false">N101-N102</f>
        <v>0</v>
      </c>
      <c r="O156" s="113" t="n">
        <f aca="false">O101-O102</f>
        <v>0</v>
      </c>
      <c r="P156" s="113" t="n">
        <f aca="false">P101-P102</f>
        <v>0</v>
      </c>
      <c r="Q156" s="113" t="n">
        <f aca="false">Q101-Q102</f>
        <v>0</v>
      </c>
      <c r="R156" s="113" t="n">
        <f aca="false">R101-R102</f>
        <v>0</v>
      </c>
      <c r="S156" s="113"/>
      <c r="T156" s="113"/>
      <c r="U156" s="113"/>
      <c r="V156" s="113"/>
      <c r="W156" s="113"/>
      <c r="X156" s="113"/>
      <c r="Y156" s="113"/>
      <c r="Z156" s="113"/>
      <c r="AA156" s="113"/>
      <c r="AB156" s="113"/>
      <c r="AC156" s="113"/>
      <c r="AD156" s="113"/>
      <c r="AE156" s="113"/>
      <c r="AF156" s="113"/>
    </row>
    <row r="157" customFormat="false" ht="12.75" hidden="false" customHeight="false" outlineLevel="0" collapsed="false">
      <c r="A157" s="131" t="n">
        <v>4</v>
      </c>
      <c r="B157" s="140" t="s">
        <v>117</v>
      </c>
      <c r="C157" s="113"/>
      <c r="D157" s="113"/>
      <c r="E157" s="113"/>
      <c r="F157" s="113"/>
      <c r="G157" s="113"/>
      <c r="H157" s="113"/>
      <c r="I157" s="113"/>
      <c r="J157" s="113"/>
      <c r="K157" s="113"/>
      <c r="L157" s="113"/>
      <c r="M157" s="113"/>
      <c r="N157" s="113"/>
      <c r="O157" s="113"/>
      <c r="P157" s="113"/>
      <c r="Q157" s="113"/>
      <c r="R157" s="113"/>
      <c r="S157" s="113"/>
      <c r="T157" s="113"/>
      <c r="U157" s="113"/>
      <c r="V157" s="113"/>
      <c r="W157" s="113"/>
      <c r="X157" s="113"/>
      <c r="Y157" s="113"/>
      <c r="Z157" s="113"/>
      <c r="AA157" s="113"/>
      <c r="AB157" s="113"/>
      <c r="AC157" s="113"/>
      <c r="AD157" s="113"/>
      <c r="AE157" s="113"/>
      <c r="AF157" s="113"/>
    </row>
    <row r="158" s="102" customFormat="true" ht="12.75" hidden="false" customHeight="false" outlineLevel="0" collapsed="false">
      <c r="A158" s="141" t="s">
        <v>118</v>
      </c>
      <c r="B158" s="142" t="s">
        <v>119</v>
      </c>
      <c r="C158" s="107" t="n">
        <f aca="false">C150-C153</f>
        <v>0</v>
      </c>
      <c r="D158" s="107" t="n">
        <f aca="false">D150-D153</f>
        <v>0</v>
      </c>
      <c r="E158" s="107" t="n">
        <f aca="false">E150-E153</f>
        <v>0</v>
      </c>
      <c r="F158" s="107" t="n">
        <f aca="false">F150-F153</f>
        <v>0</v>
      </c>
      <c r="G158" s="107" t="n">
        <f aca="false">G150-G153</f>
        <v>0</v>
      </c>
      <c r="H158" s="107" t="n">
        <f aca="false">H150-H153</f>
        <v>0</v>
      </c>
      <c r="I158" s="107" t="n">
        <f aca="false">I150-I153</f>
        <v>0</v>
      </c>
      <c r="J158" s="107" t="n">
        <f aca="false">J150-J153</f>
        <v>0</v>
      </c>
      <c r="K158" s="107" t="n">
        <f aca="false">K150-K153</f>
        <v>0</v>
      </c>
      <c r="L158" s="107" t="n">
        <f aca="false">L150-L153</f>
        <v>0</v>
      </c>
      <c r="M158" s="107" t="n">
        <f aca="false">M150-M153</f>
        <v>0</v>
      </c>
      <c r="N158" s="107" t="n">
        <f aca="false">N150-N153</f>
        <v>0</v>
      </c>
      <c r="O158" s="107" t="n">
        <f aca="false">O150-O153</f>
        <v>0</v>
      </c>
      <c r="P158" s="107" t="n">
        <f aca="false">P150-P153</f>
        <v>0</v>
      </c>
      <c r="Q158" s="107" t="n">
        <f aca="false">Q150-Q153</f>
        <v>0</v>
      </c>
      <c r="R158" s="107" t="n">
        <f aca="false">R150-R153</f>
        <v>0</v>
      </c>
      <c r="S158" s="107" t="n">
        <f aca="false">S150-S153</f>
        <v>0</v>
      </c>
      <c r="T158" s="107" t="n">
        <f aca="false">T150-T153</f>
        <v>0</v>
      </c>
      <c r="U158" s="107" t="n">
        <f aca="false">U150-U153</f>
        <v>0</v>
      </c>
      <c r="V158" s="107" t="n">
        <f aca="false">V150-V153</f>
        <v>0</v>
      </c>
      <c r="W158" s="107" t="n">
        <f aca="false">W150-W153</f>
        <v>0</v>
      </c>
      <c r="X158" s="107" t="n">
        <f aca="false">X150-X153</f>
        <v>0</v>
      </c>
      <c r="Y158" s="107" t="n">
        <f aca="false">Y150-Y153</f>
        <v>0</v>
      </c>
      <c r="Z158" s="107" t="n">
        <f aca="false">Z150-Z153</f>
        <v>0</v>
      </c>
      <c r="AA158" s="107" t="n">
        <f aca="false">AA150-AA153</f>
        <v>0</v>
      </c>
      <c r="AB158" s="107" t="n">
        <f aca="false">AB150-AB153</f>
        <v>0</v>
      </c>
      <c r="AC158" s="107" t="n">
        <f aca="false">AC150-AC153</f>
        <v>0</v>
      </c>
      <c r="AD158" s="107" t="n">
        <f aca="false">AD150-AD153</f>
        <v>0</v>
      </c>
      <c r="AE158" s="107" t="n">
        <f aca="false">AE150-AE153</f>
        <v>0</v>
      </c>
      <c r="AF158" s="107" t="n">
        <f aca="false">AF150-AF153</f>
        <v>0</v>
      </c>
    </row>
    <row r="159" customFormat="false" ht="23.25" hidden="false" customHeight="false" outlineLevel="0" collapsed="false">
      <c r="B159" s="143" t="s">
        <v>120</v>
      </c>
      <c r="C159" s="144" t="n">
        <f aca="false">'1.Założenia'!B55</f>
        <v>0</v>
      </c>
    </row>
    <row r="160" customFormat="false" ht="25.5" hidden="false" customHeight="false" outlineLevel="0" collapsed="false">
      <c r="B160" s="145" t="s">
        <v>121</v>
      </c>
      <c r="C160" s="146"/>
    </row>
    <row r="161" customFormat="false" ht="25.5" hidden="false" customHeight="false" outlineLevel="0" collapsed="false">
      <c r="B161" s="145" t="s">
        <v>122</v>
      </c>
      <c r="C161" s="147"/>
      <c r="D161" s="148"/>
    </row>
  </sheetData>
  <mergeCells count="1">
    <mergeCell ref="A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7" colorId="64" zoomScale="110" zoomScaleNormal="100" zoomScalePageLayoutView="11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9.56"/>
    <col collapsed="false" customWidth="true" hidden="false" outlineLevel="0" max="3" min="3" style="0" width="18.99"/>
    <col collapsed="false" customWidth="true" hidden="false" outlineLevel="0" max="4" min="4" style="0" width="19.28"/>
    <col collapsed="false" customWidth="true" hidden="false" outlineLevel="0" max="11" min="5" style="0" width="13.56"/>
  </cols>
  <sheetData>
    <row r="1" customFormat="false" ht="45" hidden="false" customHeight="true" outlineLevel="0" collapsed="false">
      <c r="A1" s="149" t="s">
        <v>125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</row>
    <row r="2" customFormat="false" ht="133.5" hidden="false" customHeight="true" outlineLevel="0" collapsed="false">
      <c r="A2" s="150"/>
      <c r="B2" s="151" t="s">
        <v>126</v>
      </c>
      <c r="C2" s="151"/>
      <c r="D2" s="152" t="s">
        <v>127</v>
      </c>
      <c r="E2" s="152"/>
      <c r="F2" s="152"/>
      <c r="G2" s="152"/>
      <c r="H2" s="152"/>
      <c r="I2" s="152"/>
      <c r="J2" s="152"/>
      <c r="K2" s="152"/>
    </row>
    <row r="3" customFormat="false" ht="27" hidden="false" customHeight="false" outlineLevel="0" collapsed="false">
      <c r="A3" s="150"/>
      <c r="B3" s="153"/>
    </row>
    <row r="4" customFormat="false" ht="25.5" hidden="false" customHeight="true" outlineLevel="0" collapsed="false">
      <c r="A4" s="154"/>
      <c r="B4" s="155" t="s">
        <v>128</v>
      </c>
      <c r="C4" s="156" t="n">
        <f aca="false">'1.Założenia'!B23</f>
        <v>0</v>
      </c>
      <c r="D4" s="150" t="s">
        <v>129</v>
      </c>
    </row>
    <row r="5" customFormat="false" ht="20.25" hidden="false" customHeight="true" outlineLevel="0" collapsed="false">
      <c r="A5" s="150"/>
      <c r="B5" s="155" t="s">
        <v>130</v>
      </c>
      <c r="C5" s="157" t="n">
        <f aca="false">'1.Założenia'!B25</f>
        <v>0</v>
      </c>
      <c r="D5" s="150" t="s">
        <v>131</v>
      </c>
    </row>
    <row r="6" customFormat="false" ht="12.75" hidden="false" customHeight="false" outlineLevel="0" collapsed="false">
      <c r="A6" s="150"/>
      <c r="D6" s="158"/>
    </row>
    <row r="7" customFormat="false" ht="12.75" hidden="false" customHeight="false" outlineLevel="0" collapsed="false">
      <c r="A7" s="150"/>
      <c r="B7" s="159"/>
      <c r="C7" s="159"/>
      <c r="D7" s="159"/>
    </row>
    <row r="8" customFormat="false" ht="12.75" hidden="false" customHeight="false" outlineLevel="0" collapsed="false">
      <c r="A8" s="150"/>
      <c r="B8" s="102" t="s">
        <v>132</v>
      </c>
      <c r="C8" s="160" t="s">
        <v>133</v>
      </c>
      <c r="D8" s="160" t="s">
        <v>133</v>
      </c>
      <c r="E8" s="161" t="s">
        <v>133</v>
      </c>
      <c r="F8" s="161" t="s">
        <v>133</v>
      </c>
      <c r="G8" s="161" t="s">
        <v>133</v>
      </c>
      <c r="H8" s="161" t="s">
        <v>133</v>
      </c>
      <c r="I8" s="161" t="s">
        <v>133</v>
      </c>
      <c r="J8" s="161" t="s">
        <v>133</v>
      </c>
      <c r="K8" s="161" t="s">
        <v>133</v>
      </c>
    </row>
    <row r="9" customFormat="false" ht="12.75" hidden="false" customHeight="false" outlineLevel="0" collapsed="false">
      <c r="A9" s="162"/>
      <c r="B9" s="163"/>
      <c r="C9" s="160" t="n">
        <v>0</v>
      </c>
      <c r="D9" s="160" t="n">
        <v>1</v>
      </c>
      <c r="E9" s="164" t="n">
        <v>2</v>
      </c>
      <c r="F9" s="164" t="n">
        <v>3</v>
      </c>
      <c r="G9" s="164" t="n">
        <v>4</v>
      </c>
      <c r="H9" s="164" t="n">
        <v>5</v>
      </c>
      <c r="I9" s="164" t="n">
        <v>6</v>
      </c>
      <c r="J9" s="164" t="n">
        <v>7</v>
      </c>
      <c r="K9" s="164" t="n">
        <v>8</v>
      </c>
    </row>
    <row r="10" customFormat="false" ht="12.75" hidden="false" customHeight="false" outlineLevel="0" collapsed="false">
      <c r="A10" s="120"/>
      <c r="B10" s="120" t="s">
        <v>134</v>
      </c>
      <c r="C10" s="165"/>
      <c r="D10" s="165"/>
      <c r="E10" s="165"/>
      <c r="F10" s="165"/>
      <c r="G10" s="165"/>
      <c r="H10" s="165"/>
      <c r="I10" s="165"/>
      <c r="J10" s="165"/>
      <c r="K10" s="165"/>
    </row>
    <row r="11" customFormat="false" ht="12.75" hidden="false" customHeight="false" outlineLevel="0" collapsed="false">
      <c r="A11" s="117" t="n">
        <v>1</v>
      </c>
      <c r="B11" s="138" t="s">
        <v>135</v>
      </c>
      <c r="C11" s="166"/>
      <c r="D11" s="166"/>
      <c r="E11" s="166"/>
      <c r="F11" s="166"/>
      <c r="G11" s="166"/>
      <c r="H11" s="166"/>
      <c r="I11" s="166"/>
      <c r="J11" s="166"/>
      <c r="K11" s="166"/>
    </row>
    <row r="12" customFormat="false" ht="12.75" hidden="false" customHeight="false" outlineLevel="0" collapsed="false">
      <c r="A12" s="117" t="n">
        <v>2</v>
      </c>
      <c r="B12" s="138" t="s">
        <v>136</v>
      </c>
      <c r="C12" s="166"/>
      <c r="D12" s="166"/>
      <c r="E12" s="166"/>
      <c r="F12" s="166"/>
      <c r="G12" s="166"/>
      <c r="H12" s="166"/>
      <c r="I12" s="166"/>
      <c r="J12" s="166"/>
      <c r="K12" s="166"/>
    </row>
    <row r="13" customFormat="false" ht="12.75" hidden="false" customHeight="false" outlineLevel="0" collapsed="false">
      <c r="A13" s="117" t="n">
        <v>3</v>
      </c>
      <c r="B13" s="138" t="s">
        <v>137</v>
      </c>
      <c r="C13" s="166"/>
      <c r="D13" s="166"/>
      <c r="E13" s="166"/>
      <c r="F13" s="166"/>
      <c r="G13" s="166"/>
      <c r="H13" s="166"/>
      <c r="I13" s="166"/>
      <c r="J13" s="166"/>
      <c r="K13" s="166"/>
    </row>
    <row r="14" customFormat="false" ht="12.75" hidden="false" customHeight="false" outlineLevel="0" collapsed="false">
      <c r="A14" s="117" t="n">
        <v>4</v>
      </c>
      <c r="B14" s="138" t="s">
        <v>138</v>
      </c>
      <c r="C14" s="166"/>
      <c r="D14" s="166"/>
      <c r="E14" s="166"/>
      <c r="F14" s="166"/>
      <c r="G14" s="166"/>
      <c r="H14" s="166"/>
      <c r="I14" s="166"/>
      <c r="J14" s="166"/>
      <c r="K14" s="166"/>
    </row>
    <row r="15" customFormat="false" ht="12.75" hidden="false" customHeight="false" outlineLevel="0" collapsed="false">
      <c r="A15" s="120" t="n">
        <v>5</v>
      </c>
      <c r="B15" s="121" t="s">
        <v>139</v>
      </c>
      <c r="C15" s="167" t="n">
        <f aca="false">C11-C12-C13-C14</f>
        <v>0</v>
      </c>
      <c r="D15" s="167" t="n">
        <f aca="false">D11-D12-D13-D14</f>
        <v>0</v>
      </c>
      <c r="E15" s="167" t="n">
        <f aca="false">E11-E12-E13-E14</f>
        <v>0</v>
      </c>
      <c r="F15" s="167" t="n">
        <f aca="false">F11-F12-F13-F14</f>
        <v>0</v>
      </c>
      <c r="G15" s="167" t="n">
        <f aca="false">G11-G12-G13-G14</f>
        <v>0</v>
      </c>
      <c r="H15" s="167" t="n">
        <f aca="false">H11-H12-H13-H14</f>
        <v>0</v>
      </c>
      <c r="I15" s="167" t="n">
        <f aca="false">I11-I12-I13-I14</f>
        <v>0</v>
      </c>
      <c r="J15" s="167" t="n">
        <f aca="false">J11-J12-J13-J14</f>
        <v>0</v>
      </c>
      <c r="K15" s="167" t="n">
        <f aca="false">K11-K12-K13-K14</f>
        <v>0</v>
      </c>
    </row>
    <row r="16" customFormat="false" ht="14.25" hidden="false" customHeight="false" outlineLevel="0" collapsed="false">
      <c r="A16" s="129" t="n">
        <v>6</v>
      </c>
      <c r="B16" s="168" t="s">
        <v>140</v>
      </c>
      <c r="C16" s="169" t="n">
        <f aca="false">1</f>
        <v>1</v>
      </c>
      <c r="D16" s="170" t="n">
        <f aca="false">1/(1+$C$4)^D9</f>
        <v>1</v>
      </c>
      <c r="E16" s="170" t="n">
        <f aca="false">1/(1+$C$4)^E9</f>
        <v>1</v>
      </c>
      <c r="F16" s="170" t="n">
        <f aca="false">1/(1+$C$4)^F9</f>
        <v>1</v>
      </c>
      <c r="G16" s="170" t="n">
        <f aca="false">1/(1+$C$4)^G9</f>
        <v>1</v>
      </c>
      <c r="H16" s="170" t="n">
        <f aca="false">1/(1+$C$4)^H9</f>
        <v>1</v>
      </c>
      <c r="I16" s="170" t="n">
        <f aca="false">1/(1+$C$4)^I9</f>
        <v>1</v>
      </c>
      <c r="J16" s="170" t="n">
        <f aca="false">1/(1+$C$4)^J9</f>
        <v>1</v>
      </c>
      <c r="K16" s="170" t="n">
        <f aca="false">1/(1+$C$4)^K9</f>
        <v>1</v>
      </c>
    </row>
    <row r="17" customFormat="false" ht="13.5" hidden="false" customHeight="false" outlineLevel="0" collapsed="false">
      <c r="A17" s="120" t="n">
        <v>7</v>
      </c>
      <c r="B17" s="121" t="s">
        <v>141</v>
      </c>
      <c r="C17" s="171" t="n">
        <f aca="false">ROUND(C15*C16,2)</f>
        <v>0</v>
      </c>
      <c r="D17" s="172" t="n">
        <f aca="false">ROUND(D15*D16,2)</f>
        <v>0</v>
      </c>
      <c r="E17" s="172" t="n">
        <f aca="false">ROUND(E15*E16,2)</f>
        <v>0</v>
      </c>
      <c r="F17" s="172" t="n">
        <f aca="false">ROUND(F15*F16,2)</f>
        <v>0</v>
      </c>
      <c r="G17" s="172" t="n">
        <f aca="false">ROUND(G15*G16,2)</f>
        <v>0</v>
      </c>
      <c r="H17" s="172" t="n">
        <f aca="false">ROUND(H15*H16,2)</f>
        <v>0</v>
      </c>
      <c r="I17" s="172" t="n">
        <f aca="false">ROUND(I15*I16,2)</f>
        <v>0</v>
      </c>
      <c r="J17" s="172" t="n">
        <f aca="false">ROUND(J15*J16,2)</f>
        <v>0</v>
      </c>
      <c r="K17" s="172" t="n">
        <f aca="false">ROUND(K15*K16,2)</f>
        <v>0</v>
      </c>
    </row>
    <row r="18" customFormat="false" ht="13.5" hidden="false" customHeight="false" outlineLevel="0" collapsed="false">
      <c r="A18" s="173" t="n">
        <v>8</v>
      </c>
      <c r="B18" s="174" t="s">
        <v>142</v>
      </c>
      <c r="C18" s="175"/>
      <c r="D18" s="176"/>
      <c r="E18" s="176"/>
      <c r="F18" s="176"/>
      <c r="G18" s="176"/>
      <c r="H18" s="176"/>
      <c r="I18" s="176"/>
      <c r="J18" s="176"/>
      <c r="K18" s="176"/>
    </row>
    <row r="19" customFormat="false" ht="13.5" hidden="false" customHeight="false" outlineLevel="0" collapsed="false">
      <c r="A19" s="177"/>
      <c r="B19" s="178"/>
      <c r="C19" s="179"/>
      <c r="D19" s="180"/>
      <c r="E19" s="180"/>
      <c r="F19" s="180"/>
      <c r="G19" s="180"/>
      <c r="H19" s="180"/>
      <c r="I19" s="181"/>
      <c r="J19" s="181"/>
      <c r="K19" s="181"/>
    </row>
    <row r="20" customFormat="false" ht="19.5" hidden="false" customHeight="false" outlineLevel="0" collapsed="false">
      <c r="A20" s="182" t="s">
        <v>143</v>
      </c>
      <c r="B20" s="183"/>
      <c r="C20" s="184"/>
      <c r="D20" s="184"/>
      <c r="E20" s="184"/>
      <c r="F20" s="184"/>
      <c r="G20" s="185"/>
      <c r="H20" s="185"/>
      <c r="I20" s="185"/>
      <c r="J20" s="185"/>
      <c r="K20" s="185"/>
    </row>
    <row r="21" customFormat="false" ht="12.75" hidden="false" customHeight="false" outlineLevel="0" collapsed="false">
      <c r="A21" s="177"/>
      <c r="B21" s="178"/>
      <c r="C21" s="186"/>
      <c r="D21" s="181"/>
      <c r="E21" s="181"/>
      <c r="F21" s="181"/>
      <c r="G21" s="181"/>
      <c r="H21" s="181"/>
      <c r="I21" s="181"/>
      <c r="J21" s="181"/>
      <c r="K21" s="181"/>
    </row>
    <row r="22" customFormat="false" ht="12.75" hidden="false" customHeight="false" outlineLevel="0" collapsed="false">
      <c r="A22" s="150"/>
      <c r="B22" s="187" t="s">
        <v>144</v>
      </c>
      <c r="C22" s="188"/>
      <c r="D22" s="189"/>
    </row>
    <row r="23" customFormat="false" ht="13.5" hidden="false" customHeight="false" outlineLevel="0" collapsed="false">
      <c r="A23" s="150"/>
      <c r="C23" s="99"/>
    </row>
    <row r="24" customFormat="false" ht="27" hidden="false" customHeight="true" outlineLevel="0" collapsed="false">
      <c r="A24" s="190"/>
      <c r="B24" s="191" t="s">
        <v>145</v>
      </c>
      <c r="C24" s="192"/>
      <c r="D24" s="150"/>
    </row>
    <row r="25" customFormat="false" ht="13.5" hidden="false" customHeight="false" outlineLevel="0" collapsed="false">
      <c r="A25" s="150"/>
      <c r="C25" s="193"/>
      <c r="G25" s="194"/>
    </row>
    <row r="26" customFormat="false" ht="13.5" hidden="false" customHeight="false" outlineLevel="0" collapsed="false">
      <c r="A26" s="150"/>
      <c r="B26" s="195" t="s">
        <v>146</v>
      </c>
      <c r="C26" s="196" t="n">
        <f aca="false">C24-C18</f>
        <v>0</v>
      </c>
      <c r="D26" s="150"/>
      <c r="E26" s="123"/>
    </row>
    <row r="27" customFormat="false" ht="13.5" hidden="false" customHeight="false" outlineLevel="0" collapsed="false">
      <c r="A27" s="177"/>
      <c r="B27" s="197"/>
      <c r="C27" s="186"/>
      <c r="D27" s="181"/>
      <c r="E27" s="181"/>
      <c r="F27" s="181"/>
      <c r="G27" s="181"/>
      <c r="H27" s="181"/>
      <c r="I27" s="181"/>
      <c r="J27" s="181"/>
      <c r="K27" s="181"/>
    </row>
    <row r="28" customFormat="false" ht="13.5" hidden="false" customHeight="false" outlineLevel="0" collapsed="false">
      <c r="A28" s="177"/>
      <c r="B28" s="198" t="s">
        <v>147</v>
      </c>
      <c r="C28" s="199" t="e">
        <f aca="false">ROUNDDOWN(C26/C24,4)</f>
        <v>#DIV/0!</v>
      </c>
      <c r="D28" s="200"/>
      <c r="E28" s="201"/>
      <c r="F28" s="201"/>
      <c r="G28" s="202"/>
      <c r="H28" s="201"/>
      <c r="I28" s="181"/>
      <c r="J28" s="181"/>
      <c r="K28" s="181"/>
    </row>
    <row r="29" customFormat="false" ht="12.75" hidden="false" customHeight="false" outlineLevel="0" collapsed="false">
      <c r="A29" s="177"/>
      <c r="B29" s="181"/>
      <c r="C29" s="181"/>
      <c r="D29" s="181"/>
      <c r="E29" s="181"/>
      <c r="F29" s="181"/>
      <c r="G29" s="181"/>
      <c r="H29" s="181"/>
      <c r="I29" s="181"/>
      <c r="J29" s="181"/>
      <c r="K29" s="181"/>
    </row>
    <row r="30" customFormat="false" ht="12.75" hidden="false" customHeight="false" outlineLevel="0" collapsed="false">
      <c r="A30" s="150"/>
    </row>
    <row r="31" customFormat="false" ht="12.75" hidden="false" customHeight="false" outlineLevel="0" collapsed="false">
      <c r="A31" s="150"/>
      <c r="B31" s="119" t="s">
        <v>148</v>
      </c>
      <c r="C31" s="203" t="n">
        <f aca="false">'1.Założenia'!B27</f>
        <v>0</v>
      </c>
      <c r="D31" s="204" t="s">
        <v>149</v>
      </c>
    </row>
    <row r="32" customFormat="false" ht="12.75" hidden="false" customHeight="false" outlineLevel="0" collapsed="false">
      <c r="A32" s="150"/>
    </row>
    <row r="33" customFormat="false" ht="12.75" hidden="false" customHeight="false" outlineLevel="0" collapsed="false">
      <c r="A33" s="150"/>
    </row>
    <row r="34" customFormat="false" ht="13.5" hidden="false" customHeight="false" outlineLevel="0" collapsed="false">
      <c r="A34" s="150"/>
      <c r="C34" s="150"/>
    </row>
    <row r="35" customFormat="false" ht="13.5" hidden="false" customHeight="false" outlineLevel="0" collapsed="false">
      <c r="A35" s="150"/>
      <c r="B35" s="205" t="s">
        <v>150</v>
      </c>
      <c r="C35" s="206" t="e">
        <f aca="false">IF(C28&lt;C31,C28,C31)</f>
        <v>#DIV/0!</v>
      </c>
      <c r="D35" s="207" t="s">
        <v>151</v>
      </c>
    </row>
    <row r="36" customFormat="false" ht="12.75" hidden="false" customHeight="false" outlineLevel="0" collapsed="false">
      <c r="A36" s="150"/>
    </row>
    <row r="37" customFormat="false" ht="12.75" hidden="false" customHeight="false" outlineLevel="0" collapsed="false">
      <c r="A37" s="150"/>
      <c r="B37" s="208"/>
      <c r="C37" s="178"/>
    </row>
    <row r="38" customFormat="false" ht="12.75" hidden="false" customHeight="false" outlineLevel="0" collapsed="false">
      <c r="A38" s="150"/>
    </row>
    <row r="39" customFormat="false" ht="12.75" hidden="false" customHeight="false" outlineLevel="0" collapsed="false">
      <c r="A39" s="150"/>
    </row>
  </sheetData>
  <mergeCells count="3">
    <mergeCell ref="A1:K1"/>
    <mergeCell ref="B2:C2"/>
    <mergeCell ref="D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116"/>
  <sheetViews>
    <sheetView showFormulas="false" showGridLines="true" showRowColHeaders="true" showZeros="true" rightToLeft="false" tabSelected="false" showOutlineSymbols="true" defaultGridColor="true" view="pageBreakPreview" topLeftCell="A28" colorId="64" zoomScale="90" zoomScaleNormal="100" zoomScalePageLayoutView="90" workbookViewId="0">
      <selection pane="topLeft" activeCell="E50" activeCellId="0" sqref="E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4.7"/>
    <col collapsed="false" customWidth="true" hidden="false" outlineLevel="0" max="2" min="2" style="209" width="53.28"/>
    <col collapsed="false" customWidth="false" hidden="false" outlineLevel="0" max="257" min="3" style="209" width="9.14"/>
  </cols>
  <sheetData>
    <row r="2" customFormat="false" ht="53.25" hidden="false" customHeight="true" outlineLevel="0" collapsed="false">
      <c r="A2" s="90" t="s">
        <v>152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4" customFormat="false" ht="12.75" hidden="false" customHeight="false" outlineLevel="0" collapsed="false">
      <c r="B4" s="210"/>
      <c r="C4" s="210"/>
      <c r="D4" s="210"/>
      <c r="E4" s="210"/>
      <c r="F4" s="210"/>
      <c r="G4" s="210"/>
      <c r="H4" s="210"/>
      <c r="I4" s="210"/>
      <c r="J4" s="210"/>
    </row>
    <row r="5" customFormat="false" ht="12.75" hidden="false" customHeight="false" outlineLevel="0" collapsed="false">
      <c r="B5" s="211" t="s">
        <v>153</v>
      </c>
      <c r="C5" s="212"/>
      <c r="D5" s="213"/>
      <c r="E5" s="213"/>
      <c r="F5" s="213"/>
      <c r="G5" s="213"/>
      <c r="H5" s="213"/>
      <c r="I5" s="213"/>
      <c r="J5" s="213"/>
      <c r="K5" s="214"/>
      <c r="L5" s="214"/>
      <c r="M5" s="214"/>
      <c r="N5" s="214"/>
      <c r="O5" s="214"/>
    </row>
    <row r="6" customFormat="false" ht="12.75" hidden="false" customHeight="false" outlineLevel="0" collapsed="false">
      <c r="B6" s="215"/>
      <c r="C6" s="210"/>
      <c r="D6" s="213"/>
      <c r="E6" s="213"/>
      <c r="F6" s="213"/>
      <c r="G6" s="213"/>
      <c r="H6" s="213"/>
      <c r="I6" s="213"/>
      <c r="J6" s="213"/>
      <c r="K6" s="214"/>
      <c r="L6" s="214"/>
      <c r="M6" s="214"/>
      <c r="N6" s="214"/>
      <c r="O6" s="214"/>
    </row>
    <row r="7" customFormat="false" ht="12.75" hidden="false" customHeight="false" outlineLevel="0" collapsed="false">
      <c r="B7" s="213"/>
      <c r="C7" s="210"/>
      <c r="D7" s="213"/>
      <c r="E7" s="213"/>
      <c r="F7" s="213"/>
      <c r="G7" s="213"/>
      <c r="H7" s="213"/>
      <c r="I7" s="213"/>
      <c r="J7" s="213"/>
      <c r="K7" s="214"/>
      <c r="L7" s="214"/>
      <c r="M7" s="214"/>
      <c r="N7" s="214"/>
      <c r="O7" s="214"/>
    </row>
    <row r="8" customFormat="false" ht="15" hidden="false" customHeight="false" outlineLevel="0" collapsed="false">
      <c r="A8" s="216" t="s">
        <v>154</v>
      </c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6"/>
      <c r="Q8" s="216"/>
      <c r="R8" s="216"/>
      <c r="S8" s="216"/>
      <c r="T8" s="216"/>
      <c r="U8" s="216"/>
      <c r="V8" s="216"/>
    </row>
    <row r="11" customFormat="false" ht="12.75" hidden="false" customHeight="false" outlineLevel="0" collapsed="false">
      <c r="B11" s="217" t="s">
        <v>155</v>
      </c>
      <c r="C11" s="218" t="s">
        <v>156</v>
      </c>
      <c r="D11" s="218"/>
      <c r="E11" s="218"/>
      <c r="F11" s="219" t="s">
        <v>157</v>
      </c>
      <c r="G11" s="219"/>
      <c r="H11" s="219"/>
      <c r="I11" s="219"/>
      <c r="J11" s="219"/>
      <c r="K11" s="219"/>
      <c r="L11" s="219"/>
      <c r="M11" s="219"/>
      <c r="N11" s="219"/>
      <c r="O11" s="219"/>
      <c r="P11" s="219"/>
      <c r="Q11" s="219"/>
      <c r="R11" s="219"/>
      <c r="S11" s="219"/>
      <c r="T11" s="219"/>
      <c r="U11" s="219"/>
      <c r="V11" s="219"/>
    </row>
    <row r="12" customFormat="false" ht="12.75" hidden="false" customHeight="false" outlineLevel="0" collapsed="false">
      <c r="C12" s="220" t="s">
        <v>68</v>
      </c>
      <c r="D12" s="220" t="s">
        <v>68</v>
      </c>
      <c r="E12" s="220" t="s">
        <v>68</v>
      </c>
      <c r="F12" s="220" t="s">
        <v>68</v>
      </c>
      <c r="G12" s="220" t="s">
        <v>68</v>
      </c>
      <c r="H12" s="220" t="s">
        <v>68</v>
      </c>
      <c r="I12" s="220" t="s">
        <v>68</v>
      </c>
      <c r="J12" s="220" t="s">
        <v>68</v>
      </c>
      <c r="K12" s="220" t="s">
        <v>68</v>
      </c>
      <c r="L12" s="220" t="s">
        <v>68</v>
      </c>
      <c r="M12" s="220" t="s">
        <v>68</v>
      </c>
      <c r="N12" s="220" t="s">
        <v>68</v>
      </c>
      <c r="O12" s="220" t="s">
        <v>68</v>
      </c>
      <c r="P12" s="220" t="s">
        <v>68</v>
      </c>
      <c r="Q12" s="220" t="s">
        <v>68</v>
      </c>
      <c r="R12" s="220" t="s">
        <v>68</v>
      </c>
      <c r="S12" s="220" t="s">
        <v>68</v>
      </c>
      <c r="T12" s="220" t="s">
        <v>68</v>
      </c>
      <c r="U12" s="220" t="s">
        <v>68</v>
      </c>
      <c r="V12" s="220" t="s">
        <v>68</v>
      </c>
    </row>
    <row r="13" customFormat="false" ht="12.75" hidden="false" customHeight="false" outlineLevel="0" collapsed="false">
      <c r="A13" s="221" t="s">
        <v>69</v>
      </c>
      <c r="B13" s="222" t="s">
        <v>70</v>
      </c>
      <c r="C13" s="223" t="s">
        <v>158</v>
      </c>
      <c r="D13" s="223" t="s">
        <v>158</v>
      </c>
      <c r="E13" s="223" t="s">
        <v>158</v>
      </c>
      <c r="F13" s="223" t="s">
        <v>158</v>
      </c>
      <c r="G13" s="223" t="s">
        <v>158</v>
      </c>
      <c r="H13" s="223" t="s">
        <v>158</v>
      </c>
      <c r="I13" s="223" t="s">
        <v>158</v>
      </c>
      <c r="J13" s="223" t="s">
        <v>158</v>
      </c>
      <c r="K13" s="223" t="s">
        <v>158</v>
      </c>
      <c r="L13" s="223" t="s">
        <v>158</v>
      </c>
      <c r="M13" s="223" t="s">
        <v>158</v>
      </c>
      <c r="N13" s="223" t="s">
        <v>158</v>
      </c>
      <c r="O13" s="223" t="s">
        <v>158</v>
      </c>
      <c r="P13" s="223" t="s">
        <v>158</v>
      </c>
      <c r="Q13" s="223" t="s">
        <v>158</v>
      </c>
      <c r="R13" s="223" t="s">
        <v>158</v>
      </c>
      <c r="S13" s="223" t="s">
        <v>158</v>
      </c>
      <c r="T13" s="223" t="s">
        <v>158</v>
      </c>
      <c r="U13" s="223" t="s">
        <v>158</v>
      </c>
      <c r="V13" s="223" t="s">
        <v>158</v>
      </c>
    </row>
    <row r="14" customFormat="false" ht="15.75" hidden="false" customHeight="true" outlineLevel="0" collapsed="false">
      <c r="A14" s="224" t="s">
        <v>159</v>
      </c>
      <c r="B14" s="225" t="s">
        <v>160</v>
      </c>
      <c r="C14" s="226" t="n">
        <f aca="false">SUM(C15:C18)</f>
        <v>0</v>
      </c>
      <c r="D14" s="226" t="n">
        <f aca="false">SUM(D15:D18)</f>
        <v>0</v>
      </c>
      <c r="E14" s="226" t="n">
        <f aca="false">SUM(E15:E18)</f>
        <v>0</v>
      </c>
      <c r="F14" s="227" t="n">
        <f aca="false">SUM(F15:F18)</f>
        <v>0</v>
      </c>
      <c r="G14" s="227" t="n">
        <f aca="false">SUM(G15:G18)</f>
        <v>0</v>
      </c>
      <c r="H14" s="227" t="n">
        <f aca="false">SUM(H15:H18)</f>
        <v>0</v>
      </c>
      <c r="I14" s="227" t="n">
        <f aca="false">SUM(I15:I18)</f>
        <v>0</v>
      </c>
      <c r="J14" s="227" t="n">
        <f aca="false">SUM(J15:J18)</f>
        <v>0</v>
      </c>
      <c r="K14" s="227" t="n">
        <f aca="false">SUM(K15:K18)</f>
        <v>0</v>
      </c>
      <c r="L14" s="227" t="n">
        <f aca="false">SUM(L15:L18)</f>
        <v>0</v>
      </c>
      <c r="M14" s="227" t="n">
        <f aca="false">SUM(M15:M18)</f>
        <v>0</v>
      </c>
      <c r="N14" s="227" t="n">
        <f aca="false">SUM(N15:N18)</f>
        <v>0</v>
      </c>
      <c r="O14" s="227" t="n">
        <f aca="false">SUM(O15:O18)</f>
        <v>0</v>
      </c>
      <c r="P14" s="227" t="n">
        <f aca="false">SUM(P15:P18)</f>
        <v>0</v>
      </c>
      <c r="Q14" s="227" t="n">
        <f aca="false">SUM(Q15:Q18)</f>
        <v>0</v>
      </c>
      <c r="R14" s="227" t="n">
        <f aca="false">SUM(R15:R18)</f>
        <v>0</v>
      </c>
      <c r="S14" s="227" t="n">
        <f aca="false">SUM(S15:S18)</f>
        <v>0</v>
      </c>
      <c r="T14" s="227" t="n">
        <f aca="false">SUM(T15:T18)</f>
        <v>0</v>
      </c>
      <c r="U14" s="227" t="n">
        <f aca="false">SUM(U15:U18)</f>
        <v>0</v>
      </c>
      <c r="V14" s="227" t="n">
        <f aca="false">SUM(V15:V18)</f>
        <v>0</v>
      </c>
    </row>
    <row r="15" customFormat="false" ht="21.75" hidden="false" customHeight="true" outlineLevel="0" collapsed="false">
      <c r="A15" s="228" t="s">
        <v>161</v>
      </c>
      <c r="B15" s="229" t="s">
        <v>162</v>
      </c>
      <c r="C15" s="230"/>
      <c r="D15" s="230"/>
      <c r="E15" s="230"/>
      <c r="F15" s="231"/>
      <c r="G15" s="231"/>
      <c r="H15" s="231"/>
      <c r="I15" s="231"/>
      <c r="J15" s="231"/>
      <c r="K15" s="231"/>
      <c r="L15" s="231"/>
      <c r="M15" s="231"/>
      <c r="N15" s="231"/>
      <c r="O15" s="231"/>
      <c r="P15" s="231"/>
      <c r="Q15" s="231"/>
      <c r="R15" s="231"/>
      <c r="S15" s="231"/>
      <c r="T15" s="231"/>
      <c r="U15" s="231"/>
      <c r="V15" s="231"/>
    </row>
    <row r="16" customFormat="false" ht="16.5" hidden="false" customHeight="true" outlineLevel="0" collapsed="false">
      <c r="A16" s="228" t="s">
        <v>163</v>
      </c>
      <c r="B16" s="229" t="s">
        <v>164</v>
      </c>
      <c r="C16" s="230"/>
      <c r="D16" s="230"/>
      <c r="E16" s="230"/>
      <c r="F16" s="231"/>
      <c r="G16" s="231"/>
      <c r="H16" s="231"/>
      <c r="I16" s="231"/>
      <c r="J16" s="231"/>
      <c r="K16" s="231"/>
      <c r="L16" s="231"/>
      <c r="M16" s="231"/>
      <c r="N16" s="231"/>
      <c r="O16" s="231"/>
      <c r="P16" s="231"/>
      <c r="Q16" s="231"/>
      <c r="R16" s="231"/>
      <c r="S16" s="231"/>
      <c r="T16" s="231"/>
      <c r="U16" s="231"/>
      <c r="V16" s="231"/>
    </row>
    <row r="17" customFormat="false" ht="15.75" hidden="false" customHeight="true" outlineLevel="0" collapsed="false">
      <c r="A17" s="228" t="s">
        <v>165</v>
      </c>
      <c r="B17" s="229" t="s">
        <v>166</v>
      </c>
      <c r="C17" s="230"/>
      <c r="D17" s="230"/>
      <c r="E17" s="230"/>
      <c r="F17" s="231"/>
      <c r="G17" s="231"/>
      <c r="H17" s="231"/>
      <c r="I17" s="231"/>
      <c r="J17" s="231"/>
      <c r="K17" s="231"/>
      <c r="L17" s="231"/>
      <c r="M17" s="231"/>
      <c r="N17" s="231"/>
      <c r="O17" s="231"/>
      <c r="P17" s="231"/>
      <c r="Q17" s="231"/>
      <c r="R17" s="231"/>
      <c r="S17" s="231"/>
      <c r="T17" s="231"/>
      <c r="U17" s="231"/>
      <c r="V17" s="231"/>
    </row>
    <row r="18" customFormat="false" ht="17.25" hidden="false" customHeight="true" outlineLevel="0" collapsed="false">
      <c r="A18" s="228" t="s">
        <v>167</v>
      </c>
      <c r="B18" s="229" t="s">
        <v>168</v>
      </c>
      <c r="C18" s="230"/>
      <c r="D18" s="230"/>
      <c r="E18" s="230"/>
      <c r="F18" s="231"/>
      <c r="G18" s="231"/>
      <c r="H18" s="231"/>
      <c r="I18" s="231"/>
      <c r="J18" s="231"/>
      <c r="K18" s="231"/>
      <c r="L18" s="231"/>
      <c r="M18" s="231"/>
      <c r="N18" s="231"/>
      <c r="O18" s="231"/>
      <c r="P18" s="231"/>
      <c r="Q18" s="231"/>
      <c r="R18" s="231"/>
      <c r="S18" s="231"/>
      <c r="T18" s="231"/>
      <c r="U18" s="231"/>
      <c r="V18" s="231"/>
    </row>
    <row r="19" customFormat="false" ht="16.5" hidden="false" customHeight="true" outlineLevel="0" collapsed="false">
      <c r="A19" s="232" t="s">
        <v>169</v>
      </c>
      <c r="B19" s="233" t="s">
        <v>170</v>
      </c>
      <c r="C19" s="226" t="n">
        <f aca="false">SUM(C20:C27)</f>
        <v>0</v>
      </c>
      <c r="D19" s="226" t="n">
        <f aca="false">SUM(D20:D27)</f>
        <v>0</v>
      </c>
      <c r="E19" s="226" t="n">
        <f aca="false">SUM(E20:E27)</f>
        <v>0</v>
      </c>
      <c r="F19" s="227" t="n">
        <f aca="false">SUM(F20:F27)</f>
        <v>0</v>
      </c>
      <c r="G19" s="227" t="n">
        <f aca="false">SUM(G20:G27)</f>
        <v>0</v>
      </c>
      <c r="H19" s="227" t="n">
        <f aca="false">SUM(H20:H27)</f>
        <v>0</v>
      </c>
      <c r="I19" s="227" t="n">
        <f aca="false">SUM(I20:I27)</f>
        <v>0</v>
      </c>
      <c r="J19" s="227" t="n">
        <f aca="false">SUM(J20:J27)</f>
        <v>0</v>
      </c>
      <c r="K19" s="227" t="n">
        <f aca="false">SUM(K20:K27)</f>
        <v>0</v>
      </c>
      <c r="L19" s="227" t="n">
        <f aca="false">SUM(L20:L27)</f>
        <v>0</v>
      </c>
      <c r="M19" s="227" t="n">
        <f aca="false">SUM(M20:M27)</f>
        <v>0</v>
      </c>
      <c r="N19" s="227" t="n">
        <f aca="false">SUM(N20:N27)</f>
        <v>0</v>
      </c>
      <c r="O19" s="227" t="n">
        <f aca="false">SUM(O20:O27)</f>
        <v>0</v>
      </c>
      <c r="P19" s="227" t="n">
        <f aca="false">SUM(P20:P27)</f>
        <v>0</v>
      </c>
      <c r="Q19" s="227" t="n">
        <f aca="false">SUM(Q20:Q27)</f>
        <v>0</v>
      </c>
      <c r="R19" s="227" t="n">
        <f aca="false">SUM(R20:R27)</f>
        <v>0</v>
      </c>
      <c r="S19" s="227" t="n">
        <f aca="false">SUM(S20:S27)</f>
        <v>0</v>
      </c>
      <c r="T19" s="227" t="n">
        <f aca="false">SUM(T20:T27)</f>
        <v>0</v>
      </c>
      <c r="U19" s="227" t="n">
        <f aca="false">SUM(U20:U27)</f>
        <v>0</v>
      </c>
      <c r="V19" s="227" t="n">
        <f aca="false">SUM(V20:V27)</f>
        <v>0</v>
      </c>
    </row>
    <row r="20" customFormat="false" ht="17.25" hidden="false" customHeight="true" outlineLevel="0" collapsed="false">
      <c r="A20" s="234" t="s">
        <v>161</v>
      </c>
      <c r="B20" s="235" t="s">
        <v>171</v>
      </c>
      <c r="C20" s="230"/>
      <c r="D20" s="230"/>
      <c r="E20" s="230"/>
      <c r="F20" s="231"/>
      <c r="G20" s="231"/>
      <c r="H20" s="231"/>
      <c r="I20" s="231"/>
      <c r="J20" s="231"/>
      <c r="K20" s="231"/>
      <c r="L20" s="231"/>
      <c r="M20" s="231"/>
      <c r="N20" s="231"/>
      <c r="O20" s="231"/>
      <c r="P20" s="231"/>
      <c r="Q20" s="231"/>
      <c r="R20" s="231"/>
      <c r="S20" s="231"/>
      <c r="T20" s="231"/>
      <c r="U20" s="231"/>
      <c r="V20" s="231"/>
    </row>
    <row r="21" customFormat="false" ht="16.5" hidden="false" customHeight="true" outlineLevel="0" collapsed="false">
      <c r="A21" s="234" t="s">
        <v>163</v>
      </c>
      <c r="B21" s="235" t="s">
        <v>172</v>
      </c>
      <c r="C21" s="230"/>
      <c r="D21" s="230"/>
      <c r="E21" s="230"/>
      <c r="F21" s="231"/>
      <c r="G21" s="231"/>
      <c r="H21" s="231"/>
      <c r="I21" s="231"/>
      <c r="J21" s="231"/>
      <c r="K21" s="231"/>
      <c r="L21" s="231"/>
      <c r="M21" s="231"/>
      <c r="N21" s="231"/>
      <c r="O21" s="231"/>
      <c r="P21" s="231"/>
      <c r="Q21" s="231"/>
      <c r="R21" s="231"/>
      <c r="S21" s="231"/>
      <c r="T21" s="231"/>
      <c r="U21" s="231"/>
      <c r="V21" s="231"/>
    </row>
    <row r="22" customFormat="false" ht="18.75" hidden="false" customHeight="true" outlineLevel="0" collapsed="false">
      <c r="A22" s="234" t="s">
        <v>165</v>
      </c>
      <c r="B22" s="235" t="s">
        <v>173</v>
      </c>
      <c r="C22" s="230"/>
      <c r="D22" s="230"/>
      <c r="E22" s="230"/>
      <c r="F22" s="231"/>
      <c r="G22" s="231"/>
      <c r="H22" s="231"/>
      <c r="I22" s="231"/>
      <c r="J22" s="231"/>
      <c r="K22" s="231"/>
      <c r="L22" s="231"/>
      <c r="M22" s="231"/>
      <c r="N22" s="231"/>
      <c r="O22" s="231"/>
      <c r="P22" s="231"/>
      <c r="Q22" s="231"/>
      <c r="R22" s="231"/>
      <c r="S22" s="231"/>
      <c r="T22" s="231"/>
      <c r="U22" s="231"/>
      <c r="V22" s="231"/>
    </row>
    <row r="23" customFormat="false" ht="16.5" hidden="false" customHeight="true" outlineLevel="0" collapsed="false">
      <c r="A23" s="234" t="s">
        <v>167</v>
      </c>
      <c r="B23" s="235" t="s">
        <v>174</v>
      </c>
      <c r="C23" s="230"/>
      <c r="D23" s="230"/>
      <c r="E23" s="230"/>
      <c r="F23" s="231"/>
      <c r="G23" s="231"/>
      <c r="H23" s="231"/>
      <c r="I23" s="231"/>
      <c r="J23" s="231"/>
      <c r="K23" s="231"/>
      <c r="L23" s="231"/>
      <c r="M23" s="231"/>
      <c r="N23" s="231"/>
      <c r="O23" s="231"/>
      <c r="P23" s="231"/>
      <c r="Q23" s="231"/>
      <c r="R23" s="231"/>
      <c r="S23" s="231"/>
      <c r="T23" s="231"/>
      <c r="U23" s="231"/>
      <c r="V23" s="231"/>
    </row>
    <row r="24" customFormat="false" ht="15" hidden="false" customHeight="true" outlineLevel="0" collapsed="false">
      <c r="A24" s="234" t="s">
        <v>175</v>
      </c>
      <c r="B24" s="235" t="s">
        <v>176</v>
      </c>
      <c r="C24" s="230"/>
      <c r="D24" s="230"/>
      <c r="E24" s="230"/>
      <c r="F24" s="231"/>
      <c r="G24" s="231"/>
      <c r="H24" s="231"/>
      <c r="I24" s="231"/>
      <c r="J24" s="231"/>
      <c r="K24" s="231"/>
      <c r="L24" s="231"/>
      <c r="M24" s="231"/>
      <c r="N24" s="231"/>
      <c r="O24" s="231"/>
      <c r="P24" s="231"/>
      <c r="Q24" s="231"/>
      <c r="R24" s="231"/>
      <c r="S24" s="231"/>
      <c r="T24" s="231"/>
      <c r="U24" s="231"/>
      <c r="V24" s="231"/>
    </row>
    <row r="25" customFormat="false" ht="22.5" hidden="false" customHeight="true" outlineLevel="0" collapsed="false">
      <c r="A25" s="234" t="s">
        <v>177</v>
      </c>
      <c r="B25" s="235" t="s">
        <v>178</v>
      </c>
      <c r="C25" s="230"/>
      <c r="D25" s="230"/>
      <c r="E25" s="230"/>
      <c r="F25" s="231"/>
      <c r="G25" s="231"/>
      <c r="H25" s="231"/>
      <c r="I25" s="231"/>
      <c r="J25" s="231"/>
      <c r="K25" s="231"/>
      <c r="L25" s="231"/>
      <c r="M25" s="231"/>
      <c r="N25" s="231"/>
      <c r="O25" s="231"/>
      <c r="P25" s="231"/>
      <c r="Q25" s="231"/>
      <c r="R25" s="231"/>
      <c r="S25" s="231"/>
      <c r="T25" s="231"/>
      <c r="U25" s="231"/>
      <c r="V25" s="231"/>
    </row>
    <row r="26" customFormat="false" ht="20.25" hidden="false" customHeight="true" outlineLevel="0" collapsed="false">
      <c r="A26" s="234" t="s">
        <v>179</v>
      </c>
      <c r="B26" s="235" t="s">
        <v>180</v>
      </c>
      <c r="C26" s="230"/>
      <c r="D26" s="230"/>
      <c r="E26" s="230"/>
      <c r="F26" s="231"/>
      <c r="G26" s="231"/>
      <c r="H26" s="231"/>
      <c r="I26" s="231"/>
      <c r="J26" s="231"/>
      <c r="K26" s="231"/>
      <c r="L26" s="231"/>
      <c r="M26" s="231"/>
      <c r="N26" s="231"/>
      <c r="O26" s="231"/>
      <c r="P26" s="231"/>
      <c r="Q26" s="231"/>
      <c r="R26" s="231"/>
      <c r="S26" s="231"/>
      <c r="T26" s="231"/>
      <c r="U26" s="231"/>
      <c r="V26" s="231"/>
    </row>
    <row r="27" customFormat="false" ht="18" hidden="false" customHeight="true" outlineLevel="0" collapsed="false">
      <c r="A27" s="228" t="s">
        <v>181</v>
      </c>
      <c r="B27" s="229" t="s">
        <v>182</v>
      </c>
      <c r="C27" s="230"/>
      <c r="D27" s="230"/>
      <c r="E27" s="230"/>
      <c r="F27" s="231"/>
      <c r="G27" s="231"/>
      <c r="H27" s="231"/>
      <c r="I27" s="231"/>
      <c r="J27" s="231"/>
      <c r="K27" s="231"/>
      <c r="L27" s="231"/>
      <c r="M27" s="231"/>
      <c r="N27" s="231"/>
      <c r="O27" s="231"/>
      <c r="P27" s="231"/>
      <c r="Q27" s="231"/>
      <c r="R27" s="231"/>
      <c r="S27" s="231"/>
      <c r="T27" s="231"/>
      <c r="U27" s="231"/>
      <c r="V27" s="231"/>
    </row>
    <row r="28" customFormat="false" ht="17.25" hidden="false" customHeight="true" outlineLevel="0" collapsed="false">
      <c r="A28" s="236" t="s">
        <v>183</v>
      </c>
      <c r="B28" s="237" t="s">
        <v>184</v>
      </c>
      <c r="C28" s="238" t="n">
        <f aca="false">C14-C19</f>
        <v>0</v>
      </c>
      <c r="D28" s="238" t="n">
        <f aca="false">D14-D19</f>
        <v>0</v>
      </c>
      <c r="E28" s="238" t="n">
        <f aca="false">E14-E19</f>
        <v>0</v>
      </c>
      <c r="F28" s="239" t="n">
        <f aca="false">F14-F19</f>
        <v>0</v>
      </c>
      <c r="G28" s="239" t="n">
        <f aca="false">G14-G19</f>
        <v>0</v>
      </c>
      <c r="H28" s="239" t="n">
        <f aca="false">H14-H19</f>
        <v>0</v>
      </c>
      <c r="I28" s="239" t="n">
        <f aca="false">I14-I19</f>
        <v>0</v>
      </c>
      <c r="J28" s="239" t="n">
        <f aca="false">J14-J19</f>
        <v>0</v>
      </c>
      <c r="K28" s="239" t="n">
        <f aca="false">K14-K19</f>
        <v>0</v>
      </c>
      <c r="L28" s="239" t="n">
        <f aca="false">L14-L19</f>
        <v>0</v>
      </c>
      <c r="M28" s="239" t="n">
        <f aca="false">M14-M19</f>
        <v>0</v>
      </c>
      <c r="N28" s="239" t="n">
        <f aca="false">N14-N19</f>
        <v>0</v>
      </c>
      <c r="O28" s="239" t="n">
        <f aca="false">O14-O19</f>
        <v>0</v>
      </c>
      <c r="P28" s="239" t="n">
        <f aca="false">P14-P19</f>
        <v>0</v>
      </c>
      <c r="Q28" s="239" t="n">
        <f aca="false">Q14-Q19</f>
        <v>0</v>
      </c>
      <c r="R28" s="239" t="n">
        <f aca="false">R14-R19</f>
        <v>0</v>
      </c>
      <c r="S28" s="239" t="n">
        <f aca="false">S14-S19</f>
        <v>0</v>
      </c>
      <c r="T28" s="239" t="n">
        <f aca="false">T14-T19</f>
        <v>0</v>
      </c>
      <c r="U28" s="239" t="n">
        <f aca="false">U14-U19</f>
        <v>0</v>
      </c>
      <c r="V28" s="239" t="n">
        <f aca="false">V14-V19</f>
        <v>0</v>
      </c>
    </row>
    <row r="29" customFormat="false" ht="16.5" hidden="false" customHeight="true" outlineLevel="0" collapsed="false">
      <c r="A29" s="224" t="s">
        <v>185</v>
      </c>
      <c r="B29" s="225" t="s">
        <v>186</v>
      </c>
      <c r="C29" s="240"/>
      <c r="D29" s="240"/>
      <c r="E29" s="240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41"/>
      <c r="R29" s="241"/>
      <c r="S29" s="241"/>
      <c r="T29" s="241"/>
      <c r="U29" s="241"/>
      <c r="V29" s="241"/>
    </row>
    <row r="30" customFormat="false" ht="17.25" hidden="false" customHeight="true" outlineLevel="0" collapsed="false">
      <c r="A30" s="224" t="s">
        <v>187</v>
      </c>
      <c r="B30" s="225" t="s">
        <v>188</v>
      </c>
      <c r="C30" s="240"/>
      <c r="D30" s="240"/>
      <c r="E30" s="240"/>
      <c r="F30" s="241"/>
      <c r="G30" s="241"/>
      <c r="H30" s="241"/>
      <c r="I30" s="241"/>
      <c r="J30" s="241"/>
      <c r="K30" s="241"/>
      <c r="L30" s="241"/>
      <c r="M30" s="241"/>
      <c r="N30" s="241"/>
      <c r="O30" s="241"/>
      <c r="P30" s="241"/>
      <c r="Q30" s="241"/>
      <c r="R30" s="241"/>
      <c r="S30" s="241"/>
      <c r="T30" s="241"/>
      <c r="U30" s="241"/>
      <c r="V30" s="241"/>
    </row>
    <row r="31" customFormat="false" ht="15.75" hidden="false" customHeight="true" outlineLevel="0" collapsed="false">
      <c r="A31" s="236" t="s">
        <v>189</v>
      </c>
      <c r="B31" s="237" t="s">
        <v>190</v>
      </c>
      <c r="C31" s="238" t="n">
        <f aca="false">C28+C29-C30</f>
        <v>0</v>
      </c>
      <c r="D31" s="238" t="n">
        <f aca="false">D28+D29-D30</f>
        <v>0</v>
      </c>
      <c r="E31" s="238" t="n">
        <f aca="false">E28+E29-E30</f>
        <v>0</v>
      </c>
      <c r="F31" s="239" t="n">
        <f aca="false">F28+F29-F30</f>
        <v>0</v>
      </c>
      <c r="G31" s="239" t="n">
        <f aca="false">G28+G29-G30</f>
        <v>0</v>
      </c>
      <c r="H31" s="239" t="n">
        <f aca="false">H28+H29-H30</f>
        <v>0</v>
      </c>
      <c r="I31" s="239" t="n">
        <f aca="false">I28+I29-I30</f>
        <v>0</v>
      </c>
      <c r="J31" s="239" t="n">
        <f aca="false">J28+J29-J30</f>
        <v>0</v>
      </c>
      <c r="K31" s="239" t="n">
        <f aca="false">K28+K29-K30</f>
        <v>0</v>
      </c>
      <c r="L31" s="239" t="n">
        <f aca="false">L28+L29-L30</f>
        <v>0</v>
      </c>
      <c r="M31" s="239" t="n">
        <f aca="false">M28+M29-M30</f>
        <v>0</v>
      </c>
      <c r="N31" s="239" t="n">
        <f aca="false">N28+N29-N30</f>
        <v>0</v>
      </c>
      <c r="O31" s="239" t="n">
        <f aca="false">O28+O29-O30</f>
        <v>0</v>
      </c>
      <c r="P31" s="239" t="n">
        <f aca="false">P28+P29-P30</f>
        <v>0</v>
      </c>
      <c r="Q31" s="239" t="n">
        <f aca="false">Q28+Q29-Q30</f>
        <v>0</v>
      </c>
      <c r="R31" s="239" t="n">
        <f aca="false">R28+R29-R30</f>
        <v>0</v>
      </c>
      <c r="S31" s="239" t="n">
        <f aca="false">S28+S29-S30</f>
        <v>0</v>
      </c>
      <c r="T31" s="239" t="n">
        <f aca="false">T28+T29-T30</f>
        <v>0</v>
      </c>
      <c r="U31" s="239" t="n">
        <f aca="false">U28+U29-U30</f>
        <v>0</v>
      </c>
      <c r="V31" s="239" t="n">
        <f aca="false">V28+V29-V30</f>
        <v>0</v>
      </c>
    </row>
    <row r="32" customFormat="false" ht="17.25" hidden="false" customHeight="true" outlineLevel="0" collapsed="false">
      <c r="A32" s="224" t="s">
        <v>191</v>
      </c>
      <c r="B32" s="225" t="s">
        <v>192</v>
      </c>
      <c r="C32" s="240"/>
      <c r="D32" s="240"/>
      <c r="E32" s="240"/>
      <c r="F32" s="241"/>
      <c r="G32" s="241"/>
      <c r="H32" s="241"/>
      <c r="I32" s="241"/>
      <c r="J32" s="241"/>
      <c r="K32" s="241"/>
      <c r="L32" s="241"/>
      <c r="M32" s="241"/>
      <c r="N32" s="241"/>
      <c r="O32" s="241"/>
      <c r="P32" s="241"/>
      <c r="Q32" s="241"/>
      <c r="R32" s="241"/>
      <c r="S32" s="241"/>
      <c r="T32" s="241"/>
      <c r="U32" s="241"/>
      <c r="V32" s="241"/>
    </row>
    <row r="33" customFormat="false" ht="13.5" hidden="false" customHeight="true" outlineLevel="0" collapsed="false">
      <c r="A33" s="224" t="s">
        <v>193</v>
      </c>
      <c r="B33" s="225" t="s">
        <v>194</v>
      </c>
      <c r="C33" s="240"/>
      <c r="D33" s="240"/>
      <c r="E33" s="240"/>
      <c r="F33" s="241"/>
      <c r="G33" s="241"/>
      <c r="H33" s="241"/>
      <c r="I33" s="241"/>
      <c r="J33" s="241"/>
      <c r="K33" s="241"/>
      <c r="L33" s="241"/>
      <c r="M33" s="241"/>
      <c r="N33" s="241"/>
      <c r="O33" s="241"/>
      <c r="P33" s="241"/>
      <c r="Q33" s="241"/>
      <c r="R33" s="241"/>
      <c r="S33" s="241"/>
      <c r="T33" s="241"/>
      <c r="U33" s="241"/>
      <c r="V33" s="241"/>
    </row>
    <row r="34" customFormat="false" ht="17.25" hidden="false" customHeight="true" outlineLevel="0" collapsed="false">
      <c r="A34" s="242" t="s">
        <v>161</v>
      </c>
      <c r="B34" s="237" t="s">
        <v>195</v>
      </c>
      <c r="C34" s="238" t="n">
        <f aca="false">C31+C32-C33</f>
        <v>0</v>
      </c>
      <c r="D34" s="238" t="n">
        <f aca="false">D31+D32-D33</f>
        <v>0</v>
      </c>
      <c r="E34" s="238" t="n">
        <f aca="false">E31+E32-E33</f>
        <v>0</v>
      </c>
      <c r="F34" s="239" t="n">
        <f aca="false">F31+F32-F33</f>
        <v>0</v>
      </c>
      <c r="G34" s="239" t="n">
        <f aca="false">G31+G32-G33</f>
        <v>0</v>
      </c>
      <c r="H34" s="239" t="n">
        <f aca="false">H31+H32-H33</f>
        <v>0</v>
      </c>
      <c r="I34" s="239" t="n">
        <f aca="false">I31+I32-I33</f>
        <v>0</v>
      </c>
      <c r="J34" s="239" t="n">
        <f aca="false">J31+J32-J33</f>
        <v>0</v>
      </c>
      <c r="K34" s="239" t="n">
        <f aca="false">K31+K32-K33</f>
        <v>0</v>
      </c>
      <c r="L34" s="239" t="n">
        <f aca="false">L31+L32-L33</f>
        <v>0</v>
      </c>
      <c r="M34" s="239" t="n">
        <f aca="false">M31+M32-M33</f>
        <v>0</v>
      </c>
      <c r="N34" s="239" t="n">
        <f aca="false">N31+N32-N33</f>
        <v>0</v>
      </c>
      <c r="O34" s="239" t="n">
        <f aca="false">O31+O32-O33</f>
        <v>0</v>
      </c>
      <c r="P34" s="239" t="n">
        <f aca="false">P31+P32-P33</f>
        <v>0</v>
      </c>
      <c r="Q34" s="239" t="n">
        <f aca="false">Q31+Q32-Q33</f>
        <v>0</v>
      </c>
      <c r="R34" s="239" t="n">
        <f aca="false">R31+R32-R33</f>
        <v>0</v>
      </c>
      <c r="S34" s="239" t="n">
        <f aca="false">S31+S32-S33</f>
        <v>0</v>
      </c>
      <c r="T34" s="239" t="n">
        <f aca="false">T31+T32-T33</f>
        <v>0</v>
      </c>
      <c r="U34" s="239" t="n">
        <f aca="false">U31+U32-U33</f>
        <v>0</v>
      </c>
      <c r="V34" s="239" t="n">
        <f aca="false">V31+V32-V33</f>
        <v>0</v>
      </c>
    </row>
    <row r="35" customFormat="false" ht="19.5" hidden="false" customHeight="true" outlineLevel="0" collapsed="false">
      <c r="A35" s="243" t="s">
        <v>196</v>
      </c>
      <c r="B35" s="225" t="s">
        <v>197</v>
      </c>
      <c r="C35" s="240"/>
      <c r="D35" s="240"/>
      <c r="E35" s="240"/>
      <c r="F35" s="241"/>
      <c r="G35" s="241"/>
      <c r="H35" s="241"/>
      <c r="I35" s="241"/>
      <c r="J35" s="241"/>
      <c r="K35" s="241"/>
      <c r="L35" s="241"/>
      <c r="M35" s="241"/>
      <c r="N35" s="241"/>
      <c r="O35" s="241"/>
      <c r="P35" s="241"/>
      <c r="Q35" s="241"/>
      <c r="R35" s="241"/>
      <c r="S35" s="241"/>
      <c r="T35" s="241"/>
      <c r="U35" s="241"/>
      <c r="V35" s="241"/>
    </row>
    <row r="36" customFormat="false" ht="15" hidden="false" customHeight="true" outlineLevel="0" collapsed="false">
      <c r="A36" s="243" t="s">
        <v>198</v>
      </c>
      <c r="B36" s="225" t="s">
        <v>199</v>
      </c>
      <c r="C36" s="240"/>
      <c r="D36" s="240"/>
      <c r="E36" s="240"/>
      <c r="F36" s="241"/>
      <c r="G36" s="241"/>
      <c r="H36" s="241"/>
      <c r="I36" s="241"/>
      <c r="J36" s="241"/>
      <c r="K36" s="241"/>
      <c r="L36" s="241"/>
      <c r="M36" s="241"/>
      <c r="N36" s="241"/>
      <c r="O36" s="241"/>
      <c r="P36" s="241"/>
      <c r="Q36" s="241"/>
      <c r="R36" s="241"/>
      <c r="S36" s="241"/>
      <c r="T36" s="241"/>
      <c r="U36" s="241"/>
      <c r="V36" s="241"/>
    </row>
    <row r="37" customFormat="false" ht="15.75" hidden="false" customHeight="true" outlineLevel="0" collapsed="false">
      <c r="A37" s="244" t="s">
        <v>200</v>
      </c>
      <c r="B37" s="245" t="s">
        <v>201</v>
      </c>
      <c r="C37" s="246" t="n">
        <f aca="false">C34-C35-C36</f>
        <v>0</v>
      </c>
      <c r="D37" s="246" t="n">
        <f aca="false">D34-D35-D36</f>
        <v>0</v>
      </c>
      <c r="E37" s="246" t="n">
        <f aca="false">E34-E35-E36</f>
        <v>0</v>
      </c>
      <c r="F37" s="246" t="n">
        <f aca="false">F34-F35-F36</f>
        <v>0</v>
      </c>
      <c r="G37" s="246" t="n">
        <f aca="false">G34-G35-G36</f>
        <v>0</v>
      </c>
      <c r="H37" s="246" t="n">
        <f aca="false">H34-H35-H36</f>
        <v>0</v>
      </c>
      <c r="I37" s="246" t="n">
        <f aca="false">I34-I35-I36</f>
        <v>0</v>
      </c>
      <c r="J37" s="246" t="n">
        <f aca="false">J34-J35-J36</f>
        <v>0</v>
      </c>
      <c r="K37" s="246" t="n">
        <f aca="false">K34-K35-K36</f>
        <v>0</v>
      </c>
      <c r="L37" s="246" t="n">
        <f aca="false">L34-L35-L36</f>
        <v>0</v>
      </c>
      <c r="M37" s="246" t="n">
        <f aca="false">M34-M35-M36</f>
        <v>0</v>
      </c>
      <c r="N37" s="246" t="n">
        <f aca="false">N34-N35-N36</f>
        <v>0</v>
      </c>
      <c r="O37" s="246" t="n">
        <f aca="false">O34-O35-O36</f>
        <v>0</v>
      </c>
      <c r="P37" s="246" t="n">
        <f aca="false">P34-P35-P36</f>
        <v>0</v>
      </c>
      <c r="Q37" s="246" t="n">
        <f aca="false">Q34-Q35-Q36</f>
        <v>0</v>
      </c>
      <c r="R37" s="246" t="n">
        <f aca="false">R34-R35-R36</f>
        <v>0</v>
      </c>
      <c r="S37" s="246" t="n">
        <f aca="false">S34-S35-S36</f>
        <v>0</v>
      </c>
      <c r="T37" s="246" t="n">
        <f aca="false">T34-T35-T36</f>
        <v>0</v>
      </c>
      <c r="U37" s="246" t="n">
        <f aca="false">U34-U35-U36</f>
        <v>0</v>
      </c>
      <c r="V37" s="246" t="n">
        <f aca="false">V34-V35-V36</f>
        <v>0</v>
      </c>
    </row>
    <row r="41" customFormat="false" ht="12.75" hidden="false" customHeight="false" outlineLevel="0" collapsed="false">
      <c r="B41" s="217" t="s">
        <v>202</v>
      </c>
      <c r="C41" s="218" t="s">
        <v>156</v>
      </c>
      <c r="D41" s="218"/>
      <c r="E41" s="218"/>
      <c r="F41" s="219" t="s">
        <v>157</v>
      </c>
      <c r="G41" s="219"/>
      <c r="H41" s="219"/>
      <c r="I41" s="219"/>
      <c r="J41" s="219"/>
      <c r="K41" s="219"/>
      <c r="L41" s="219"/>
      <c r="M41" s="219"/>
      <c r="N41" s="219"/>
      <c r="O41" s="219"/>
      <c r="P41" s="219"/>
      <c r="Q41" s="219"/>
      <c r="R41" s="219"/>
      <c r="S41" s="219"/>
      <c r="T41" s="219"/>
      <c r="U41" s="219"/>
      <c r="V41" s="219"/>
    </row>
    <row r="42" customFormat="false" ht="12.75" hidden="false" customHeight="false" outlineLevel="0" collapsed="false">
      <c r="C42" s="220" t="s">
        <v>68</v>
      </c>
      <c r="D42" s="220" t="s">
        <v>68</v>
      </c>
      <c r="E42" s="220" t="s">
        <v>68</v>
      </c>
      <c r="F42" s="220" t="s">
        <v>68</v>
      </c>
      <c r="G42" s="220" t="s">
        <v>68</v>
      </c>
      <c r="H42" s="220" t="s">
        <v>68</v>
      </c>
      <c r="I42" s="220" t="s">
        <v>68</v>
      </c>
      <c r="J42" s="220" t="s">
        <v>68</v>
      </c>
      <c r="K42" s="220" t="s">
        <v>68</v>
      </c>
      <c r="L42" s="220" t="s">
        <v>68</v>
      </c>
      <c r="M42" s="220" t="s">
        <v>68</v>
      </c>
      <c r="N42" s="220" t="s">
        <v>68</v>
      </c>
      <c r="O42" s="220" t="s">
        <v>68</v>
      </c>
      <c r="P42" s="220" t="s">
        <v>68</v>
      </c>
      <c r="Q42" s="220" t="s">
        <v>68</v>
      </c>
      <c r="R42" s="220" t="s">
        <v>68</v>
      </c>
      <c r="S42" s="220" t="s">
        <v>68</v>
      </c>
      <c r="T42" s="220" t="s">
        <v>68</v>
      </c>
      <c r="U42" s="220" t="s">
        <v>68</v>
      </c>
      <c r="V42" s="220" t="s">
        <v>68</v>
      </c>
    </row>
    <row r="43" customFormat="false" ht="12.75" hidden="false" customHeight="false" outlineLevel="0" collapsed="false">
      <c r="A43" s="247" t="s">
        <v>69</v>
      </c>
      <c r="B43" s="248" t="s">
        <v>70</v>
      </c>
      <c r="C43" s="223" t="s">
        <v>158</v>
      </c>
      <c r="D43" s="223" t="s">
        <v>158</v>
      </c>
      <c r="E43" s="223" t="s">
        <v>158</v>
      </c>
      <c r="F43" s="223" t="s">
        <v>158</v>
      </c>
      <c r="G43" s="223" t="s">
        <v>158</v>
      </c>
      <c r="H43" s="223" t="s">
        <v>158</v>
      </c>
      <c r="I43" s="223" t="s">
        <v>158</v>
      </c>
      <c r="J43" s="223" t="s">
        <v>158</v>
      </c>
      <c r="K43" s="223" t="s">
        <v>158</v>
      </c>
      <c r="L43" s="223" t="s">
        <v>158</v>
      </c>
      <c r="M43" s="223" t="s">
        <v>158</v>
      </c>
      <c r="N43" s="223" t="s">
        <v>158</v>
      </c>
      <c r="O43" s="223" t="s">
        <v>158</v>
      </c>
      <c r="P43" s="223" t="s">
        <v>158</v>
      </c>
      <c r="Q43" s="223" t="s">
        <v>158</v>
      </c>
      <c r="R43" s="223" t="s">
        <v>158</v>
      </c>
      <c r="S43" s="223" t="s">
        <v>158</v>
      </c>
      <c r="T43" s="223" t="s">
        <v>158</v>
      </c>
      <c r="U43" s="223" t="s">
        <v>158</v>
      </c>
      <c r="V43" s="223" t="s">
        <v>158</v>
      </c>
    </row>
    <row r="44" customFormat="false" ht="12.75" hidden="false" customHeight="false" outlineLevel="0" collapsed="false">
      <c r="A44" s="247"/>
      <c r="B44" s="247" t="s">
        <v>203</v>
      </c>
      <c r="C44" s="223"/>
      <c r="D44" s="223"/>
      <c r="E44" s="223"/>
      <c r="F44" s="223"/>
      <c r="G44" s="223"/>
      <c r="H44" s="223"/>
      <c r="I44" s="223"/>
      <c r="J44" s="223"/>
      <c r="K44" s="223"/>
      <c r="L44" s="223"/>
      <c r="M44" s="223"/>
      <c r="N44" s="223"/>
      <c r="O44" s="223"/>
      <c r="P44" s="223"/>
      <c r="Q44" s="223"/>
      <c r="R44" s="223"/>
      <c r="S44" s="223"/>
      <c r="T44" s="223"/>
      <c r="U44" s="223"/>
      <c r="V44" s="223"/>
    </row>
    <row r="45" customFormat="false" ht="12.75" hidden="false" customHeight="false" outlineLevel="0" collapsed="false">
      <c r="A45" s="236" t="s">
        <v>84</v>
      </c>
      <c r="B45" s="237" t="s">
        <v>204</v>
      </c>
      <c r="C45" s="238" t="n">
        <f aca="false">C46+C47+C50+C51+C52</f>
        <v>0</v>
      </c>
      <c r="D45" s="238" t="n">
        <f aca="false">D46+D47+D50+D51+D52</f>
        <v>0</v>
      </c>
      <c r="E45" s="238" t="n">
        <f aca="false">E46+E47+E50+E51+E52</f>
        <v>0</v>
      </c>
      <c r="F45" s="239" t="n">
        <f aca="false">F46+F47+F50+F51+F52</f>
        <v>0</v>
      </c>
      <c r="G45" s="239" t="n">
        <f aca="false">G46+G47+G50+G51+G52</f>
        <v>0</v>
      </c>
      <c r="H45" s="239" t="n">
        <f aca="false">H46+H47+H50+H51+H52</f>
        <v>0</v>
      </c>
      <c r="I45" s="239" t="n">
        <f aca="false">I46+I47+I50+I51+I52</f>
        <v>0</v>
      </c>
      <c r="J45" s="239" t="n">
        <f aca="false">J46+J47+J50+J51+J52</f>
        <v>0</v>
      </c>
      <c r="K45" s="239" t="n">
        <f aca="false">K46+K47+K50+K51+K52</f>
        <v>0</v>
      </c>
      <c r="L45" s="239" t="n">
        <f aca="false">L46+L47+L50+L51+L52</f>
        <v>0</v>
      </c>
      <c r="M45" s="239" t="n">
        <f aca="false">M46+M47+M50+M51+M52</f>
        <v>0</v>
      </c>
      <c r="N45" s="239" t="n">
        <f aca="false">N46+N47+N50+N51+N52</f>
        <v>0</v>
      </c>
      <c r="O45" s="239" t="n">
        <f aca="false">O46+O47+O50+O51+O52</f>
        <v>0</v>
      </c>
      <c r="P45" s="239" t="n">
        <f aca="false">P46+P47+P50+P51+P52</f>
        <v>0</v>
      </c>
      <c r="Q45" s="239" t="n">
        <f aca="false">Q46+Q47+Q50+Q51+Q52</f>
        <v>0</v>
      </c>
      <c r="R45" s="239" t="n">
        <f aca="false">R46+R47+R50+R51+R52</f>
        <v>0</v>
      </c>
      <c r="S45" s="239" t="n">
        <f aca="false">S46+S47+S50+S51+S52</f>
        <v>0</v>
      </c>
      <c r="T45" s="239" t="n">
        <f aca="false">T46+T47+T50+T51+T52</f>
        <v>0</v>
      </c>
      <c r="U45" s="239" t="n">
        <f aca="false">U46+U47+U50+U51+U52</f>
        <v>0</v>
      </c>
      <c r="V45" s="239" t="n">
        <f aca="false">V46+V47+V50+V51+V52</f>
        <v>0</v>
      </c>
    </row>
    <row r="46" customFormat="false" ht="18" hidden="false" customHeight="true" outlineLevel="0" collapsed="false">
      <c r="A46" s="249" t="s">
        <v>72</v>
      </c>
      <c r="B46" s="250" t="s">
        <v>205</v>
      </c>
      <c r="C46" s="251"/>
      <c r="D46" s="251"/>
      <c r="E46" s="251"/>
      <c r="F46" s="252"/>
      <c r="G46" s="252"/>
      <c r="H46" s="252"/>
      <c r="I46" s="252"/>
      <c r="J46" s="252"/>
      <c r="K46" s="252"/>
      <c r="L46" s="252"/>
      <c r="M46" s="252"/>
      <c r="N46" s="252"/>
      <c r="O46" s="252"/>
      <c r="P46" s="252"/>
      <c r="Q46" s="252"/>
      <c r="R46" s="252"/>
      <c r="S46" s="252"/>
      <c r="T46" s="252"/>
      <c r="U46" s="252"/>
      <c r="V46" s="252"/>
    </row>
    <row r="47" customFormat="false" ht="18.75" hidden="false" customHeight="true" outlineLevel="0" collapsed="false">
      <c r="A47" s="249" t="s">
        <v>81</v>
      </c>
      <c r="B47" s="250" t="s">
        <v>206</v>
      </c>
      <c r="C47" s="251" t="n">
        <f aca="false">C48+C49</f>
        <v>0</v>
      </c>
      <c r="D47" s="251" t="n">
        <f aca="false">D48+D49</f>
        <v>0</v>
      </c>
      <c r="E47" s="251" t="n">
        <f aca="false">E48+E49</f>
        <v>0</v>
      </c>
      <c r="F47" s="252" t="n">
        <f aca="false">F48+F49</f>
        <v>0</v>
      </c>
      <c r="G47" s="252" t="n">
        <f aca="false">G48+G49</f>
        <v>0</v>
      </c>
      <c r="H47" s="252" t="n">
        <f aca="false">H48+H49</f>
        <v>0</v>
      </c>
      <c r="I47" s="252" t="n">
        <f aca="false">I48+I49</f>
        <v>0</v>
      </c>
      <c r="J47" s="252" t="n">
        <f aca="false">J48+J49</f>
        <v>0</v>
      </c>
      <c r="K47" s="252" t="n">
        <f aca="false">K48+K49</f>
        <v>0</v>
      </c>
      <c r="L47" s="252" t="n">
        <f aca="false">L48+L49</f>
        <v>0</v>
      </c>
      <c r="M47" s="252" t="n">
        <f aca="false">M48+M49</f>
        <v>0</v>
      </c>
      <c r="N47" s="252" t="n">
        <f aca="false">N48+N49</f>
        <v>0</v>
      </c>
      <c r="O47" s="252" t="n">
        <f aca="false">O48+O49</f>
        <v>0</v>
      </c>
      <c r="P47" s="252" t="n">
        <f aca="false">P48+P49</f>
        <v>0</v>
      </c>
      <c r="Q47" s="252" t="n">
        <f aca="false">Q48+Q49</f>
        <v>0</v>
      </c>
      <c r="R47" s="252" t="n">
        <f aca="false">R48+R49</f>
        <v>0</v>
      </c>
      <c r="S47" s="252" t="n">
        <f aca="false">S48+S49</f>
        <v>0</v>
      </c>
      <c r="T47" s="252" t="n">
        <f aca="false">T48+T49</f>
        <v>0</v>
      </c>
      <c r="U47" s="252" t="n">
        <f aca="false">U48+U49</f>
        <v>0</v>
      </c>
      <c r="V47" s="252" t="n">
        <f aca="false">V48+V49</f>
        <v>0</v>
      </c>
    </row>
    <row r="48" customFormat="false" ht="16.5" hidden="false" customHeight="true" outlineLevel="0" collapsed="false">
      <c r="A48" s="249" t="s">
        <v>207</v>
      </c>
      <c r="B48" s="253" t="s">
        <v>208</v>
      </c>
      <c r="C48" s="230"/>
      <c r="D48" s="230"/>
      <c r="E48" s="230"/>
      <c r="F48" s="231"/>
      <c r="G48" s="231"/>
      <c r="H48" s="231"/>
      <c r="I48" s="231"/>
      <c r="J48" s="231"/>
      <c r="K48" s="231"/>
      <c r="L48" s="231"/>
      <c r="M48" s="231"/>
      <c r="N48" s="231"/>
      <c r="O48" s="231"/>
      <c r="P48" s="231"/>
      <c r="Q48" s="231"/>
      <c r="R48" s="231"/>
      <c r="S48" s="231"/>
      <c r="T48" s="231"/>
      <c r="U48" s="231"/>
      <c r="V48" s="231"/>
    </row>
    <row r="49" customFormat="false" ht="18.75" hidden="false" customHeight="true" outlineLevel="0" collapsed="false">
      <c r="A49" s="249" t="s">
        <v>209</v>
      </c>
      <c r="B49" s="253" t="s">
        <v>210</v>
      </c>
      <c r="C49" s="230"/>
      <c r="D49" s="230"/>
      <c r="E49" s="230"/>
      <c r="F49" s="231"/>
      <c r="G49" s="231"/>
      <c r="H49" s="231"/>
      <c r="I49" s="231"/>
      <c r="J49" s="231"/>
      <c r="K49" s="231"/>
      <c r="L49" s="231"/>
      <c r="M49" s="231"/>
      <c r="N49" s="231"/>
      <c r="O49" s="231"/>
      <c r="P49" s="231"/>
      <c r="Q49" s="231"/>
      <c r="R49" s="231"/>
      <c r="S49" s="231"/>
      <c r="T49" s="231"/>
      <c r="U49" s="231"/>
      <c r="V49" s="231"/>
    </row>
    <row r="50" customFormat="false" ht="17.25" hidden="false" customHeight="true" outlineLevel="0" collapsed="false">
      <c r="A50" s="249" t="s">
        <v>118</v>
      </c>
      <c r="B50" s="250" t="s">
        <v>211</v>
      </c>
      <c r="C50" s="230"/>
      <c r="D50" s="230"/>
      <c r="E50" s="230"/>
      <c r="F50" s="231"/>
      <c r="G50" s="231"/>
      <c r="H50" s="231"/>
      <c r="I50" s="231"/>
      <c r="J50" s="231"/>
      <c r="K50" s="231"/>
      <c r="L50" s="231"/>
      <c r="M50" s="231"/>
      <c r="N50" s="231"/>
      <c r="O50" s="231"/>
      <c r="P50" s="231"/>
      <c r="Q50" s="231"/>
      <c r="R50" s="231"/>
      <c r="S50" s="231"/>
      <c r="T50" s="231"/>
      <c r="U50" s="231"/>
      <c r="V50" s="231"/>
    </row>
    <row r="51" customFormat="false" ht="16.5" hidden="false" customHeight="true" outlineLevel="0" collapsed="false">
      <c r="A51" s="249" t="s">
        <v>212</v>
      </c>
      <c r="B51" s="250" t="s">
        <v>213</v>
      </c>
      <c r="C51" s="230"/>
      <c r="D51" s="230"/>
      <c r="E51" s="230"/>
      <c r="F51" s="231"/>
      <c r="G51" s="231"/>
      <c r="H51" s="231"/>
      <c r="I51" s="231"/>
      <c r="J51" s="231"/>
      <c r="K51" s="231"/>
      <c r="L51" s="231"/>
      <c r="M51" s="231"/>
      <c r="N51" s="231"/>
      <c r="O51" s="231"/>
      <c r="P51" s="231"/>
      <c r="Q51" s="231"/>
      <c r="R51" s="231"/>
      <c r="S51" s="231"/>
      <c r="T51" s="231"/>
      <c r="U51" s="231"/>
      <c r="V51" s="231"/>
    </row>
    <row r="52" customFormat="false" ht="17.25" hidden="false" customHeight="true" outlineLevel="0" collapsed="false">
      <c r="A52" s="249" t="s">
        <v>214</v>
      </c>
      <c r="B52" s="250" t="s">
        <v>215</v>
      </c>
      <c r="C52" s="230"/>
      <c r="D52" s="230"/>
      <c r="E52" s="230"/>
      <c r="F52" s="231"/>
      <c r="G52" s="231"/>
      <c r="H52" s="231"/>
      <c r="I52" s="231"/>
      <c r="J52" s="231"/>
      <c r="K52" s="231"/>
      <c r="L52" s="231"/>
      <c r="M52" s="231"/>
      <c r="N52" s="231"/>
      <c r="O52" s="231"/>
      <c r="P52" s="231"/>
      <c r="Q52" s="231"/>
      <c r="R52" s="231"/>
      <c r="S52" s="231"/>
      <c r="T52" s="231"/>
      <c r="U52" s="231"/>
      <c r="V52" s="231"/>
    </row>
    <row r="53" customFormat="false" ht="15.75" hidden="false" customHeight="true" outlineLevel="0" collapsed="false">
      <c r="A53" s="236" t="s">
        <v>86</v>
      </c>
      <c r="B53" s="237" t="s">
        <v>216</v>
      </c>
      <c r="C53" s="238" t="n">
        <f aca="false">C54+C55+C58</f>
        <v>0</v>
      </c>
      <c r="D53" s="238" t="n">
        <f aca="false">D54+D55+D56+D58</f>
        <v>0</v>
      </c>
      <c r="E53" s="238" t="n">
        <f aca="false">E54+E55+E56+E58</f>
        <v>0</v>
      </c>
      <c r="F53" s="239" t="n">
        <f aca="false">F54+F55+F56+F58</f>
        <v>0</v>
      </c>
      <c r="G53" s="239" t="n">
        <f aca="false">G54+G55+G56+G58</f>
        <v>0</v>
      </c>
      <c r="H53" s="239" t="n">
        <f aca="false">H54+H55+H56+H58</f>
        <v>0</v>
      </c>
      <c r="I53" s="239" t="n">
        <f aca="false">I54+I55+I56+I58</f>
        <v>0</v>
      </c>
      <c r="J53" s="239" t="n">
        <f aca="false">J54+J55+J56+J58</f>
        <v>0</v>
      </c>
      <c r="K53" s="239" t="n">
        <f aca="false">K54+K55+K56+K58</f>
        <v>0</v>
      </c>
      <c r="L53" s="239" t="n">
        <f aca="false">L54+L55+L56+L58</f>
        <v>0</v>
      </c>
      <c r="M53" s="239" t="n">
        <f aca="false">M54+M55+M56+M58</f>
        <v>0</v>
      </c>
      <c r="N53" s="239" t="n">
        <f aca="false">N54+N55+N56+N58</f>
        <v>0</v>
      </c>
      <c r="O53" s="239" t="n">
        <f aca="false">O54+O55+O56+O58</f>
        <v>0</v>
      </c>
      <c r="P53" s="239" t="n">
        <f aca="false">P54+P55+P56+P58</f>
        <v>0</v>
      </c>
      <c r="Q53" s="239" t="n">
        <f aca="false">Q54+Q55+Q56+Q58</f>
        <v>0</v>
      </c>
      <c r="R53" s="239" t="n">
        <f aca="false">R54+R55+R56+R58</f>
        <v>0</v>
      </c>
      <c r="S53" s="239" t="n">
        <f aca="false">S54+S55+S56+S58</f>
        <v>0</v>
      </c>
      <c r="T53" s="239" t="n">
        <f aca="false">T54+T55+T56+T58</f>
        <v>0</v>
      </c>
      <c r="U53" s="239" t="n">
        <f aca="false">U54+U55+U56+U58</f>
        <v>0</v>
      </c>
      <c r="V53" s="239" t="n">
        <f aca="false">V54+V55+V56+V58</f>
        <v>0</v>
      </c>
    </row>
    <row r="54" customFormat="false" ht="12.75" hidden="false" customHeight="false" outlineLevel="0" collapsed="false">
      <c r="A54" s="249" t="s">
        <v>72</v>
      </c>
      <c r="B54" s="250" t="s">
        <v>217</v>
      </c>
      <c r="C54" s="251"/>
      <c r="D54" s="251"/>
      <c r="E54" s="251"/>
      <c r="F54" s="252"/>
      <c r="G54" s="252"/>
      <c r="H54" s="252"/>
      <c r="I54" s="252"/>
      <c r="J54" s="252"/>
      <c r="K54" s="252"/>
      <c r="L54" s="252"/>
      <c r="M54" s="252"/>
      <c r="N54" s="252"/>
      <c r="O54" s="252"/>
      <c r="P54" s="252"/>
      <c r="Q54" s="252"/>
      <c r="R54" s="252"/>
      <c r="S54" s="252"/>
      <c r="T54" s="252"/>
      <c r="U54" s="252"/>
      <c r="V54" s="252"/>
    </row>
    <row r="55" customFormat="false" ht="15.75" hidden="false" customHeight="true" outlineLevel="0" collapsed="false">
      <c r="A55" s="249" t="s">
        <v>81</v>
      </c>
      <c r="B55" s="250" t="s">
        <v>218</v>
      </c>
      <c r="C55" s="251"/>
      <c r="D55" s="251"/>
      <c r="E55" s="251"/>
      <c r="F55" s="252"/>
      <c r="G55" s="252"/>
      <c r="H55" s="252"/>
      <c r="I55" s="252"/>
      <c r="J55" s="252"/>
      <c r="K55" s="252"/>
      <c r="L55" s="252"/>
      <c r="M55" s="252"/>
      <c r="N55" s="252"/>
      <c r="O55" s="252"/>
      <c r="P55" s="252"/>
      <c r="Q55" s="252"/>
      <c r="R55" s="252"/>
      <c r="S55" s="252"/>
      <c r="T55" s="252"/>
      <c r="U55" s="252"/>
      <c r="V55" s="252"/>
    </row>
    <row r="56" customFormat="false" ht="15.75" hidden="false" customHeight="true" outlineLevel="0" collapsed="false">
      <c r="A56" s="249" t="s">
        <v>118</v>
      </c>
      <c r="B56" s="250" t="s">
        <v>219</v>
      </c>
      <c r="C56" s="251"/>
      <c r="D56" s="251"/>
      <c r="E56" s="251"/>
      <c r="F56" s="252"/>
      <c r="G56" s="252"/>
      <c r="H56" s="252"/>
      <c r="I56" s="252"/>
      <c r="J56" s="252"/>
      <c r="K56" s="252"/>
      <c r="L56" s="252"/>
      <c r="M56" s="252"/>
      <c r="N56" s="252"/>
      <c r="O56" s="252"/>
      <c r="P56" s="252"/>
      <c r="Q56" s="252"/>
      <c r="R56" s="252"/>
      <c r="S56" s="252"/>
      <c r="T56" s="252"/>
      <c r="U56" s="252"/>
      <c r="V56" s="252"/>
    </row>
    <row r="57" customFormat="false" ht="16.5" hidden="false" customHeight="true" outlineLevel="0" collapsed="false">
      <c r="A57" s="254"/>
      <c r="B57" s="255" t="s">
        <v>220</v>
      </c>
      <c r="C57" s="251" t="n">
        <f aca="false">C113</f>
        <v>0</v>
      </c>
      <c r="D57" s="251" t="n">
        <f aca="false">D113</f>
        <v>0</v>
      </c>
      <c r="E57" s="251" t="n">
        <f aca="false">E113</f>
        <v>0</v>
      </c>
      <c r="F57" s="256" t="n">
        <f aca="false">F113</f>
        <v>0</v>
      </c>
      <c r="G57" s="256" t="n">
        <f aca="false">G113</f>
        <v>0</v>
      </c>
      <c r="H57" s="256" t="n">
        <f aca="false">H113</f>
        <v>0</v>
      </c>
      <c r="I57" s="256" t="n">
        <f aca="false">I113</f>
        <v>0</v>
      </c>
      <c r="J57" s="256" t="n">
        <f aca="false">J113</f>
        <v>0</v>
      </c>
      <c r="K57" s="256" t="n">
        <f aca="false">K113</f>
        <v>0</v>
      </c>
      <c r="L57" s="256" t="n">
        <f aca="false">L113</f>
        <v>0</v>
      </c>
      <c r="M57" s="256" t="n">
        <f aca="false">M113</f>
        <v>0</v>
      </c>
      <c r="N57" s="256" t="n">
        <f aca="false">N113</f>
        <v>0</v>
      </c>
      <c r="O57" s="256" t="n">
        <f aca="false">O113</f>
        <v>0</v>
      </c>
      <c r="P57" s="256" t="n">
        <f aca="false">P113</f>
        <v>0</v>
      </c>
      <c r="Q57" s="256" t="n">
        <f aca="false">Q113</f>
        <v>0</v>
      </c>
      <c r="R57" s="256" t="n">
        <f aca="false">R113</f>
        <v>0</v>
      </c>
      <c r="S57" s="256" t="n">
        <f aca="false">S113</f>
        <v>0</v>
      </c>
      <c r="T57" s="256" t="n">
        <f aca="false">T113</f>
        <v>0</v>
      </c>
      <c r="U57" s="256" t="n">
        <f aca="false">U113</f>
        <v>0</v>
      </c>
      <c r="V57" s="256" t="n">
        <f aca="false">V113</f>
        <v>0</v>
      </c>
    </row>
    <row r="58" customFormat="false" ht="18" hidden="false" customHeight="true" outlineLevel="0" collapsed="false">
      <c r="A58" s="249" t="s">
        <v>212</v>
      </c>
      <c r="B58" s="250" t="s">
        <v>221</v>
      </c>
      <c r="C58" s="230"/>
      <c r="D58" s="230"/>
      <c r="E58" s="230"/>
      <c r="F58" s="231"/>
      <c r="G58" s="231"/>
      <c r="H58" s="231"/>
      <c r="I58" s="231"/>
      <c r="J58" s="231"/>
      <c r="K58" s="231"/>
      <c r="L58" s="231"/>
      <c r="M58" s="231"/>
      <c r="N58" s="231"/>
      <c r="O58" s="231"/>
      <c r="P58" s="231"/>
      <c r="Q58" s="231"/>
      <c r="R58" s="231"/>
      <c r="S58" s="231"/>
      <c r="T58" s="231"/>
      <c r="U58" s="231"/>
      <c r="V58" s="231"/>
    </row>
    <row r="59" customFormat="false" ht="18" hidden="false" customHeight="true" outlineLevel="0" collapsed="false">
      <c r="A59" s="257" t="s">
        <v>103</v>
      </c>
      <c r="B59" s="258" t="s">
        <v>222</v>
      </c>
      <c r="C59" s="259"/>
      <c r="D59" s="259"/>
      <c r="E59" s="259"/>
      <c r="F59" s="260"/>
      <c r="G59" s="260"/>
      <c r="H59" s="260"/>
      <c r="I59" s="260"/>
      <c r="J59" s="260"/>
      <c r="K59" s="260"/>
      <c r="L59" s="260"/>
      <c r="M59" s="260"/>
      <c r="N59" s="260"/>
      <c r="O59" s="260"/>
      <c r="P59" s="260"/>
      <c r="Q59" s="260"/>
      <c r="R59" s="260"/>
      <c r="S59" s="260"/>
      <c r="T59" s="260"/>
      <c r="U59" s="260"/>
      <c r="V59" s="260"/>
    </row>
    <row r="60" customFormat="false" ht="17.25" hidden="false" customHeight="true" outlineLevel="0" collapsed="false">
      <c r="A60" s="257" t="s">
        <v>223</v>
      </c>
      <c r="B60" s="258" t="s">
        <v>224</v>
      </c>
      <c r="C60" s="259"/>
      <c r="D60" s="259"/>
      <c r="E60" s="259"/>
      <c r="F60" s="260"/>
      <c r="G60" s="260"/>
      <c r="H60" s="260"/>
      <c r="I60" s="260"/>
      <c r="J60" s="260"/>
      <c r="K60" s="260"/>
      <c r="L60" s="260"/>
      <c r="M60" s="260"/>
      <c r="N60" s="260"/>
      <c r="O60" s="260"/>
      <c r="P60" s="260"/>
      <c r="Q60" s="260"/>
      <c r="R60" s="260"/>
      <c r="S60" s="260"/>
      <c r="T60" s="260"/>
      <c r="U60" s="260"/>
      <c r="V60" s="260"/>
    </row>
    <row r="61" customFormat="false" ht="12.75" hidden="false" customHeight="false" outlineLevel="0" collapsed="false">
      <c r="A61" s="244"/>
      <c r="B61" s="261" t="s">
        <v>225</v>
      </c>
      <c r="C61" s="246" t="n">
        <f aca="false">C45+C53+C59+C60</f>
        <v>0</v>
      </c>
      <c r="D61" s="246" t="n">
        <f aca="false">D45+D53+D59+D60</f>
        <v>0</v>
      </c>
      <c r="E61" s="246" t="n">
        <f aca="false">E45+E53+E59+E60</f>
        <v>0</v>
      </c>
      <c r="F61" s="246" t="n">
        <f aca="false">F45+F53+F59+F60</f>
        <v>0</v>
      </c>
      <c r="G61" s="246" t="n">
        <f aca="false">G45+G53+G59+G60</f>
        <v>0</v>
      </c>
      <c r="H61" s="246" t="n">
        <f aca="false">H45+H53+H59+H60</f>
        <v>0</v>
      </c>
      <c r="I61" s="246" t="n">
        <f aca="false">I45+I53+I59+I60</f>
        <v>0</v>
      </c>
      <c r="J61" s="246" t="n">
        <f aca="false">J45+J53+J59+J60</f>
        <v>0</v>
      </c>
      <c r="K61" s="246" t="n">
        <f aca="false">K45+K53+K59+K60</f>
        <v>0</v>
      </c>
      <c r="L61" s="246" t="n">
        <f aca="false">L45+L53+L59+L60</f>
        <v>0</v>
      </c>
      <c r="M61" s="246" t="n">
        <f aca="false">M45+M53+M59+M60</f>
        <v>0</v>
      </c>
      <c r="N61" s="246" t="n">
        <f aca="false">N45+N53+N59+N60</f>
        <v>0</v>
      </c>
      <c r="O61" s="246" t="n">
        <f aca="false">O45+O53+O59+O60</f>
        <v>0</v>
      </c>
      <c r="P61" s="246" t="n">
        <f aca="false">P45+P53+P59+P60</f>
        <v>0</v>
      </c>
      <c r="Q61" s="246" t="n">
        <f aca="false">Q45+Q53+Q59+Q60</f>
        <v>0</v>
      </c>
      <c r="R61" s="246" t="n">
        <f aca="false">R45+R53+R59+R60</f>
        <v>0</v>
      </c>
      <c r="S61" s="246" t="n">
        <f aca="false">S45+S53+S59+S60</f>
        <v>0</v>
      </c>
      <c r="T61" s="246" t="n">
        <f aca="false">T45+T53+T59+T60</f>
        <v>0</v>
      </c>
      <c r="U61" s="246" t="n">
        <f aca="false">U45+U53+U59+U60</f>
        <v>0</v>
      </c>
      <c r="V61" s="246" t="n">
        <f aca="false">V45+V53+V59+V60</f>
        <v>0</v>
      </c>
    </row>
    <row r="62" customFormat="false" ht="12.75" hidden="false" customHeight="false" outlineLevel="0" collapsed="false">
      <c r="A62" s="247"/>
      <c r="B62" s="247" t="s">
        <v>226</v>
      </c>
      <c r="C62" s="220"/>
      <c r="D62" s="220"/>
      <c r="E62" s="220"/>
      <c r="F62" s="220"/>
      <c r="G62" s="220"/>
      <c r="H62" s="220"/>
      <c r="I62" s="220"/>
      <c r="J62" s="220"/>
      <c r="K62" s="220"/>
      <c r="L62" s="220"/>
      <c r="M62" s="220"/>
      <c r="N62" s="220"/>
      <c r="O62" s="220"/>
      <c r="P62" s="220"/>
      <c r="Q62" s="220"/>
      <c r="R62" s="220"/>
      <c r="S62" s="220"/>
      <c r="T62" s="220"/>
      <c r="U62" s="220"/>
      <c r="V62" s="220"/>
    </row>
    <row r="63" customFormat="false" ht="18.75" hidden="false" customHeight="true" outlineLevel="0" collapsed="false">
      <c r="A63" s="236" t="s">
        <v>84</v>
      </c>
      <c r="B63" s="237" t="s">
        <v>227</v>
      </c>
      <c r="C63" s="238" t="n">
        <f aca="false">SUM(C64:C70)</f>
        <v>0</v>
      </c>
      <c r="D63" s="238" t="n">
        <f aca="false">SUM(D64:D70)</f>
        <v>0</v>
      </c>
      <c r="E63" s="238" t="n">
        <f aca="false">SUM(E64:E70)</f>
        <v>0</v>
      </c>
      <c r="F63" s="239" t="n">
        <f aca="false">SUM(F64:F70)</f>
        <v>0</v>
      </c>
      <c r="G63" s="239" t="n">
        <f aca="false">SUM(G64:G70)</f>
        <v>0</v>
      </c>
      <c r="H63" s="239" t="n">
        <f aca="false">SUM(H64:H70)</f>
        <v>0</v>
      </c>
      <c r="I63" s="239" t="n">
        <f aca="false">SUM(I64:I70)</f>
        <v>0</v>
      </c>
      <c r="J63" s="239" t="n">
        <f aca="false">SUM(J64:J70)</f>
        <v>0</v>
      </c>
      <c r="K63" s="239" t="n">
        <f aca="false">SUM(K64:K70)</f>
        <v>0</v>
      </c>
      <c r="L63" s="239" t="n">
        <f aca="false">SUM(L64:L70)</f>
        <v>0</v>
      </c>
      <c r="M63" s="239" t="n">
        <f aca="false">SUM(M64:M70)</f>
        <v>0</v>
      </c>
      <c r="N63" s="239" t="n">
        <f aca="false">SUM(N64:N70)</f>
        <v>0</v>
      </c>
      <c r="O63" s="239" t="n">
        <f aca="false">SUM(O64:O70)</f>
        <v>0</v>
      </c>
      <c r="P63" s="239" t="n">
        <f aca="false">SUM(P64:P70)</f>
        <v>0</v>
      </c>
      <c r="Q63" s="239" t="n">
        <f aca="false">SUM(Q64:Q70)</f>
        <v>0</v>
      </c>
      <c r="R63" s="239" t="n">
        <f aca="false">SUM(R64:R70)</f>
        <v>0</v>
      </c>
      <c r="S63" s="239" t="n">
        <f aca="false">SUM(S64:S70)</f>
        <v>0</v>
      </c>
      <c r="T63" s="239" t="n">
        <f aca="false">SUM(T64:T70)</f>
        <v>0</v>
      </c>
      <c r="U63" s="239" t="n">
        <f aca="false">SUM(U64:U70)</f>
        <v>0</v>
      </c>
      <c r="V63" s="239" t="n">
        <f aca="false">SUM(V64:V70)</f>
        <v>0</v>
      </c>
    </row>
    <row r="64" customFormat="false" ht="16.5" hidden="false" customHeight="true" outlineLevel="0" collapsed="false">
      <c r="A64" s="249" t="s">
        <v>72</v>
      </c>
      <c r="B64" s="250" t="s">
        <v>228</v>
      </c>
      <c r="C64" s="251"/>
      <c r="D64" s="251"/>
      <c r="E64" s="251"/>
      <c r="F64" s="252"/>
      <c r="G64" s="252"/>
      <c r="H64" s="252"/>
      <c r="I64" s="252"/>
      <c r="J64" s="252"/>
      <c r="K64" s="252"/>
      <c r="L64" s="252"/>
      <c r="M64" s="252"/>
      <c r="N64" s="252"/>
      <c r="O64" s="252"/>
      <c r="P64" s="252"/>
      <c r="Q64" s="252"/>
      <c r="R64" s="252"/>
      <c r="S64" s="252"/>
      <c r="T64" s="252"/>
      <c r="U64" s="252"/>
      <c r="V64" s="252"/>
    </row>
    <row r="65" customFormat="false" ht="14.25" hidden="false" customHeight="true" outlineLevel="0" collapsed="false">
      <c r="A65" s="249" t="s">
        <v>81</v>
      </c>
      <c r="B65" s="250" t="s">
        <v>229</v>
      </c>
      <c r="C65" s="251"/>
      <c r="D65" s="251"/>
      <c r="E65" s="251"/>
      <c r="F65" s="252"/>
      <c r="G65" s="252"/>
      <c r="H65" s="252"/>
      <c r="I65" s="252"/>
      <c r="J65" s="252"/>
      <c r="K65" s="252"/>
      <c r="L65" s="252"/>
      <c r="M65" s="252"/>
      <c r="N65" s="252"/>
      <c r="O65" s="252"/>
      <c r="P65" s="252"/>
      <c r="Q65" s="252"/>
      <c r="R65" s="252"/>
      <c r="S65" s="252"/>
      <c r="T65" s="252"/>
      <c r="U65" s="252"/>
      <c r="V65" s="252"/>
    </row>
    <row r="66" customFormat="false" ht="15" hidden="false" customHeight="true" outlineLevel="0" collapsed="false">
      <c r="A66" s="249" t="s">
        <v>118</v>
      </c>
      <c r="B66" s="250" t="s">
        <v>230</v>
      </c>
      <c r="C66" s="251"/>
      <c r="D66" s="251"/>
      <c r="E66" s="251"/>
      <c r="F66" s="252"/>
      <c r="G66" s="252"/>
      <c r="H66" s="252"/>
      <c r="I66" s="252"/>
      <c r="J66" s="252"/>
      <c r="K66" s="252"/>
      <c r="L66" s="252"/>
      <c r="M66" s="252"/>
      <c r="N66" s="252"/>
      <c r="O66" s="252"/>
      <c r="P66" s="252"/>
      <c r="Q66" s="252"/>
      <c r="R66" s="252"/>
      <c r="S66" s="252"/>
      <c r="T66" s="252"/>
      <c r="U66" s="252"/>
      <c r="V66" s="252"/>
    </row>
    <row r="67" customFormat="false" ht="15.75" hidden="false" customHeight="true" outlineLevel="0" collapsed="false">
      <c r="A67" s="249" t="s">
        <v>212</v>
      </c>
      <c r="B67" s="250" t="s">
        <v>231</v>
      </c>
      <c r="C67" s="251"/>
      <c r="D67" s="251"/>
      <c r="E67" s="251"/>
      <c r="F67" s="252"/>
      <c r="G67" s="252"/>
      <c r="H67" s="252"/>
      <c r="I67" s="252"/>
      <c r="J67" s="252"/>
      <c r="K67" s="252"/>
      <c r="L67" s="252"/>
      <c r="M67" s="252"/>
      <c r="N67" s="252"/>
      <c r="O67" s="252"/>
      <c r="P67" s="252"/>
      <c r="Q67" s="252"/>
      <c r="R67" s="252"/>
      <c r="S67" s="252"/>
      <c r="T67" s="252"/>
      <c r="U67" s="252"/>
      <c r="V67" s="252"/>
    </row>
    <row r="68" customFormat="false" ht="15" hidden="false" customHeight="true" outlineLevel="0" collapsed="false">
      <c r="A68" s="249" t="s">
        <v>214</v>
      </c>
      <c r="B68" s="250" t="s">
        <v>232</v>
      </c>
      <c r="C68" s="251"/>
      <c r="D68" s="251"/>
      <c r="E68" s="251"/>
      <c r="F68" s="252"/>
      <c r="G68" s="252"/>
      <c r="H68" s="252"/>
      <c r="I68" s="252"/>
      <c r="J68" s="252"/>
      <c r="K68" s="252"/>
      <c r="L68" s="252"/>
      <c r="M68" s="252"/>
      <c r="N68" s="252"/>
      <c r="O68" s="252"/>
      <c r="P68" s="252"/>
      <c r="Q68" s="252"/>
      <c r="R68" s="252"/>
      <c r="S68" s="252"/>
      <c r="T68" s="252"/>
      <c r="U68" s="252"/>
      <c r="V68" s="252"/>
    </row>
    <row r="69" customFormat="false" ht="18.75" hidden="false" customHeight="true" outlineLevel="0" collapsed="false">
      <c r="A69" s="249" t="s">
        <v>233</v>
      </c>
      <c r="B69" s="250" t="s">
        <v>234</v>
      </c>
      <c r="C69" s="251"/>
      <c r="D69" s="251"/>
      <c r="E69" s="251"/>
      <c r="F69" s="252"/>
      <c r="G69" s="252"/>
      <c r="H69" s="252"/>
      <c r="I69" s="252"/>
      <c r="J69" s="252"/>
      <c r="K69" s="252"/>
      <c r="L69" s="252"/>
      <c r="M69" s="252"/>
      <c r="N69" s="252"/>
      <c r="O69" s="252"/>
      <c r="P69" s="252"/>
      <c r="Q69" s="252"/>
      <c r="R69" s="252"/>
      <c r="S69" s="252"/>
      <c r="T69" s="252"/>
      <c r="U69" s="252"/>
      <c r="V69" s="252"/>
    </row>
    <row r="70" customFormat="false" ht="24.75" hidden="false" customHeight="true" outlineLevel="0" collapsed="false">
      <c r="A70" s="262" t="s">
        <v>235</v>
      </c>
      <c r="B70" s="263" t="s">
        <v>236</v>
      </c>
      <c r="C70" s="251"/>
      <c r="D70" s="251"/>
      <c r="E70" s="251"/>
      <c r="F70" s="252"/>
      <c r="G70" s="252"/>
      <c r="H70" s="252"/>
      <c r="I70" s="252"/>
      <c r="J70" s="252"/>
      <c r="K70" s="252"/>
      <c r="L70" s="252"/>
      <c r="M70" s="252"/>
      <c r="N70" s="252"/>
      <c r="O70" s="252"/>
      <c r="P70" s="252"/>
      <c r="Q70" s="252"/>
      <c r="R70" s="252"/>
      <c r="S70" s="252"/>
      <c r="T70" s="252"/>
      <c r="U70" s="252"/>
      <c r="V70" s="252"/>
    </row>
    <row r="71" customFormat="false" ht="20.25" hidden="false" customHeight="true" outlineLevel="0" collapsed="false">
      <c r="A71" s="236" t="s">
        <v>86</v>
      </c>
      <c r="B71" s="264" t="s">
        <v>237</v>
      </c>
      <c r="C71" s="251" t="n">
        <f aca="false">SUM(C72:C75)</f>
        <v>0</v>
      </c>
      <c r="D71" s="251" t="n">
        <f aca="false">SUM(D72:D75)</f>
        <v>0</v>
      </c>
      <c r="E71" s="251" t="n">
        <f aca="false">SUM(E72:E75)</f>
        <v>0</v>
      </c>
      <c r="F71" s="252" t="n">
        <f aca="false">SUM(F72:F75)</f>
        <v>0</v>
      </c>
      <c r="G71" s="252" t="n">
        <f aca="false">SUM(G72:G75)</f>
        <v>0</v>
      </c>
      <c r="H71" s="252" t="n">
        <f aca="false">SUM(H72:H75)</f>
        <v>0</v>
      </c>
      <c r="I71" s="252" t="n">
        <f aca="false">SUM(I72:I75)</f>
        <v>0</v>
      </c>
      <c r="J71" s="252" t="n">
        <f aca="false">SUM(J72:J75)</f>
        <v>0</v>
      </c>
      <c r="K71" s="252" t="n">
        <f aca="false">SUM(K72:K75)</f>
        <v>0</v>
      </c>
      <c r="L71" s="252" t="n">
        <f aca="false">SUM(L72:L75)</f>
        <v>0</v>
      </c>
      <c r="M71" s="252" t="n">
        <f aca="false">SUM(M72:M75)</f>
        <v>0</v>
      </c>
      <c r="N71" s="252" t="n">
        <f aca="false">SUM(N72:N75)</f>
        <v>0</v>
      </c>
      <c r="O71" s="252" t="n">
        <f aca="false">SUM(O72:O75)</f>
        <v>0</v>
      </c>
      <c r="P71" s="252" t="n">
        <f aca="false">SUM(P72:P75)</f>
        <v>0</v>
      </c>
      <c r="Q71" s="252" t="n">
        <f aca="false">SUM(Q72:Q75)</f>
        <v>0</v>
      </c>
      <c r="R71" s="252" t="n">
        <f aca="false">SUM(R72:R75)</f>
        <v>0</v>
      </c>
      <c r="S71" s="252" t="n">
        <f aca="false">SUM(S72:S75)</f>
        <v>0</v>
      </c>
      <c r="T71" s="252" t="n">
        <f aca="false">SUM(T72:T75)</f>
        <v>0</v>
      </c>
      <c r="U71" s="252" t="n">
        <f aca="false">SUM(U72:U75)</f>
        <v>0</v>
      </c>
      <c r="V71" s="252" t="n">
        <f aca="false">SUM(V72:V75)</f>
        <v>0</v>
      </c>
    </row>
    <row r="72" customFormat="false" ht="18.75" hidden="false" customHeight="true" outlineLevel="0" collapsed="false">
      <c r="A72" s="249" t="s">
        <v>72</v>
      </c>
      <c r="B72" s="250" t="s">
        <v>238</v>
      </c>
      <c r="C72" s="251"/>
      <c r="D72" s="251"/>
      <c r="E72" s="251"/>
      <c r="F72" s="252"/>
      <c r="G72" s="252"/>
      <c r="H72" s="252"/>
      <c r="I72" s="252"/>
      <c r="J72" s="252"/>
      <c r="K72" s="252"/>
      <c r="L72" s="252"/>
      <c r="M72" s="252"/>
      <c r="N72" s="252"/>
      <c r="O72" s="252"/>
      <c r="P72" s="252"/>
      <c r="Q72" s="252"/>
      <c r="R72" s="252"/>
      <c r="S72" s="252"/>
      <c r="T72" s="252"/>
      <c r="U72" s="252"/>
      <c r="V72" s="252"/>
    </row>
    <row r="73" customFormat="false" ht="18" hidden="false" customHeight="true" outlineLevel="0" collapsed="false">
      <c r="A73" s="249" t="s">
        <v>81</v>
      </c>
      <c r="B73" s="250" t="s">
        <v>239</v>
      </c>
      <c r="C73" s="251"/>
      <c r="D73" s="251"/>
      <c r="E73" s="251"/>
      <c r="F73" s="252"/>
      <c r="G73" s="252"/>
      <c r="H73" s="252"/>
      <c r="I73" s="252"/>
      <c r="J73" s="252"/>
      <c r="K73" s="252"/>
      <c r="L73" s="252"/>
      <c r="M73" s="252"/>
      <c r="N73" s="252"/>
      <c r="O73" s="252"/>
      <c r="P73" s="252"/>
      <c r="Q73" s="252"/>
      <c r="R73" s="252"/>
      <c r="S73" s="252"/>
      <c r="T73" s="252"/>
      <c r="U73" s="252"/>
      <c r="V73" s="252"/>
    </row>
    <row r="74" customFormat="false" ht="18" hidden="false" customHeight="true" outlineLevel="0" collapsed="false">
      <c r="A74" s="249" t="s">
        <v>118</v>
      </c>
      <c r="B74" s="250" t="s">
        <v>240</v>
      </c>
      <c r="C74" s="251"/>
      <c r="D74" s="251"/>
      <c r="E74" s="251"/>
      <c r="F74" s="252"/>
      <c r="G74" s="252"/>
      <c r="H74" s="252"/>
      <c r="I74" s="252"/>
      <c r="J74" s="252"/>
      <c r="K74" s="252"/>
      <c r="L74" s="252"/>
      <c r="M74" s="252"/>
      <c r="N74" s="252"/>
      <c r="O74" s="252"/>
      <c r="P74" s="252"/>
      <c r="Q74" s="252"/>
      <c r="R74" s="252"/>
      <c r="S74" s="252"/>
      <c r="T74" s="252"/>
      <c r="U74" s="252"/>
      <c r="V74" s="252"/>
    </row>
    <row r="75" customFormat="false" ht="14.25" hidden="false" customHeight="true" outlineLevel="0" collapsed="false">
      <c r="A75" s="249" t="s">
        <v>212</v>
      </c>
      <c r="B75" s="250" t="s">
        <v>241</v>
      </c>
      <c r="C75" s="251"/>
      <c r="D75" s="251"/>
      <c r="E75" s="251"/>
      <c r="F75" s="252"/>
      <c r="G75" s="252"/>
      <c r="H75" s="252"/>
      <c r="I75" s="252"/>
      <c r="J75" s="252"/>
      <c r="K75" s="252"/>
      <c r="L75" s="252"/>
      <c r="M75" s="252"/>
      <c r="N75" s="252"/>
      <c r="O75" s="252"/>
      <c r="P75" s="252"/>
      <c r="Q75" s="252"/>
      <c r="R75" s="252"/>
      <c r="S75" s="252"/>
      <c r="T75" s="252"/>
      <c r="U75" s="252"/>
      <c r="V75" s="252"/>
    </row>
    <row r="76" customFormat="false" ht="18" hidden="false" customHeight="true" outlineLevel="0" collapsed="false">
      <c r="A76" s="265"/>
      <c r="B76" s="266" t="s">
        <v>242</v>
      </c>
      <c r="C76" s="267" t="n">
        <f aca="false">C63+C71</f>
        <v>0</v>
      </c>
      <c r="D76" s="267" t="n">
        <f aca="false">D63+D71</f>
        <v>0</v>
      </c>
      <c r="E76" s="267" t="n">
        <f aca="false">E63+E71</f>
        <v>0</v>
      </c>
      <c r="F76" s="267" t="n">
        <f aca="false">F63+F71</f>
        <v>0</v>
      </c>
      <c r="G76" s="267" t="n">
        <f aca="false">G63+G71</f>
        <v>0</v>
      </c>
      <c r="H76" s="267" t="n">
        <f aca="false">H63+H71</f>
        <v>0</v>
      </c>
      <c r="I76" s="267" t="n">
        <f aca="false">I63+I71</f>
        <v>0</v>
      </c>
      <c r="J76" s="267" t="n">
        <f aca="false">J63+J71</f>
        <v>0</v>
      </c>
      <c r="K76" s="267" t="n">
        <f aca="false">K63+K71</f>
        <v>0</v>
      </c>
      <c r="L76" s="267" t="n">
        <f aca="false">L63+L71</f>
        <v>0</v>
      </c>
      <c r="M76" s="267" t="n">
        <f aca="false">M63+M71</f>
        <v>0</v>
      </c>
      <c r="N76" s="267" t="n">
        <f aca="false">N63+N71</f>
        <v>0</v>
      </c>
      <c r="O76" s="267" t="n">
        <f aca="false">O63+O71</f>
        <v>0</v>
      </c>
      <c r="P76" s="267" t="n">
        <f aca="false">P63+P71</f>
        <v>0</v>
      </c>
      <c r="Q76" s="267" t="n">
        <f aca="false">Q63+Q71</f>
        <v>0</v>
      </c>
      <c r="R76" s="267" t="n">
        <f aca="false">R63+R71</f>
        <v>0</v>
      </c>
      <c r="S76" s="267" t="n">
        <f aca="false">S63+S71</f>
        <v>0</v>
      </c>
      <c r="T76" s="267" t="n">
        <f aca="false">T63+T71</f>
        <v>0</v>
      </c>
      <c r="U76" s="267" t="n">
        <f aca="false">U63+U71</f>
        <v>0</v>
      </c>
      <c r="V76" s="267" t="n">
        <f aca="false">V63+V71</f>
        <v>0</v>
      </c>
    </row>
    <row r="79" customFormat="false" ht="12.75" hidden="false" customHeight="false" outlineLevel="0" collapsed="false">
      <c r="B79" s="217" t="s">
        <v>243</v>
      </c>
      <c r="C79" s="218" t="s">
        <v>156</v>
      </c>
      <c r="D79" s="218"/>
      <c r="E79" s="218"/>
      <c r="F79" s="219" t="s">
        <v>157</v>
      </c>
      <c r="G79" s="219"/>
      <c r="H79" s="219"/>
      <c r="I79" s="219"/>
      <c r="J79" s="219"/>
      <c r="K79" s="219"/>
      <c r="L79" s="219"/>
      <c r="M79" s="219"/>
      <c r="N79" s="219"/>
      <c r="O79" s="219"/>
      <c r="P79" s="219"/>
      <c r="Q79" s="219"/>
      <c r="R79" s="219"/>
      <c r="S79" s="219"/>
      <c r="T79" s="219"/>
      <c r="U79" s="219"/>
      <c r="V79" s="219"/>
    </row>
    <row r="80" customFormat="false" ht="12.75" hidden="false" customHeight="false" outlineLevel="0" collapsed="false">
      <c r="C80" s="220" t="s">
        <v>68</v>
      </c>
      <c r="D80" s="220" t="s">
        <v>68</v>
      </c>
      <c r="E80" s="220" t="s">
        <v>68</v>
      </c>
      <c r="F80" s="220" t="s">
        <v>68</v>
      </c>
      <c r="G80" s="220" t="s">
        <v>68</v>
      </c>
      <c r="H80" s="220" t="s">
        <v>68</v>
      </c>
      <c r="I80" s="220" t="s">
        <v>68</v>
      </c>
      <c r="J80" s="220" t="s">
        <v>68</v>
      </c>
      <c r="K80" s="220" t="s">
        <v>68</v>
      </c>
      <c r="L80" s="220" t="s">
        <v>68</v>
      </c>
      <c r="M80" s="220" t="s">
        <v>68</v>
      </c>
      <c r="N80" s="220" t="s">
        <v>68</v>
      </c>
      <c r="O80" s="220" t="s">
        <v>68</v>
      </c>
      <c r="P80" s="220" t="s">
        <v>68</v>
      </c>
      <c r="Q80" s="220" t="s">
        <v>68</v>
      </c>
      <c r="R80" s="220" t="s">
        <v>68</v>
      </c>
      <c r="S80" s="220" t="s">
        <v>68</v>
      </c>
      <c r="T80" s="220" t="s">
        <v>68</v>
      </c>
      <c r="U80" s="220" t="s">
        <v>68</v>
      </c>
      <c r="V80" s="220" t="s">
        <v>68</v>
      </c>
    </row>
    <row r="81" customFormat="false" ht="12.75" hidden="false" customHeight="false" outlineLevel="0" collapsed="false">
      <c r="A81" s="247" t="s">
        <v>69</v>
      </c>
      <c r="B81" s="248" t="s">
        <v>70</v>
      </c>
      <c r="C81" s="223" t="s">
        <v>158</v>
      </c>
      <c r="D81" s="223" t="s">
        <v>158</v>
      </c>
      <c r="E81" s="223" t="s">
        <v>158</v>
      </c>
      <c r="F81" s="223" t="s">
        <v>158</v>
      </c>
      <c r="G81" s="223" t="s">
        <v>158</v>
      </c>
      <c r="H81" s="223" t="s">
        <v>158</v>
      </c>
      <c r="I81" s="223" t="s">
        <v>158</v>
      </c>
      <c r="J81" s="223" t="s">
        <v>158</v>
      </c>
      <c r="K81" s="223" t="s">
        <v>158</v>
      </c>
      <c r="L81" s="223" t="s">
        <v>158</v>
      </c>
      <c r="M81" s="223" t="s">
        <v>158</v>
      </c>
      <c r="N81" s="223" t="s">
        <v>158</v>
      </c>
      <c r="O81" s="223" t="s">
        <v>158</v>
      </c>
      <c r="P81" s="223" t="s">
        <v>158</v>
      </c>
      <c r="Q81" s="223" t="s">
        <v>158</v>
      </c>
      <c r="R81" s="223" t="s">
        <v>158</v>
      </c>
      <c r="S81" s="223" t="s">
        <v>158</v>
      </c>
      <c r="T81" s="223" t="s">
        <v>158</v>
      </c>
      <c r="U81" s="223" t="s">
        <v>158</v>
      </c>
      <c r="V81" s="223" t="s">
        <v>158</v>
      </c>
    </row>
    <row r="82" customFormat="false" ht="27" hidden="false" customHeight="true" outlineLevel="0" collapsed="false">
      <c r="A82" s="268" t="s">
        <v>159</v>
      </c>
      <c r="B82" s="269" t="s">
        <v>244</v>
      </c>
      <c r="C82" s="230"/>
      <c r="D82" s="230"/>
      <c r="E82" s="230"/>
      <c r="F82" s="230"/>
      <c r="G82" s="230"/>
      <c r="H82" s="230"/>
      <c r="I82" s="230"/>
      <c r="J82" s="230"/>
      <c r="K82" s="230"/>
      <c r="L82" s="230"/>
      <c r="M82" s="230"/>
      <c r="N82" s="230"/>
      <c r="O82" s="230"/>
      <c r="P82" s="230"/>
      <c r="Q82" s="230"/>
      <c r="R82" s="230"/>
      <c r="S82" s="230"/>
      <c r="T82" s="230"/>
      <c r="U82" s="230"/>
      <c r="V82" s="230"/>
    </row>
    <row r="83" customFormat="false" ht="16.5" hidden="false" customHeight="true" outlineLevel="0" collapsed="false">
      <c r="A83" s="270" t="s">
        <v>161</v>
      </c>
      <c r="B83" s="237" t="s">
        <v>245</v>
      </c>
      <c r="C83" s="238" t="n">
        <f aca="false">C37</f>
        <v>0</v>
      </c>
      <c r="D83" s="238" t="n">
        <f aca="false">D37</f>
        <v>0</v>
      </c>
      <c r="E83" s="238" t="n">
        <f aca="false">E37</f>
        <v>0</v>
      </c>
      <c r="F83" s="239" t="n">
        <f aca="false">F37</f>
        <v>0</v>
      </c>
      <c r="G83" s="239" t="n">
        <f aca="false">G37</f>
        <v>0</v>
      </c>
      <c r="H83" s="239" t="n">
        <f aca="false">H37</f>
        <v>0</v>
      </c>
      <c r="I83" s="239" t="n">
        <f aca="false">I37</f>
        <v>0</v>
      </c>
      <c r="J83" s="239" t="n">
        <f aca="false">J37</f>
        <v>0</v>
      </c>
      <c r="K83" s="239" t="n">
        <f aca="false">K37</f>
        <v>0</v>
      </c>
      <c r="L83" s="239" t="n">
        <f aca="false">L37</f>
        <v>0</v>
      </c>
      <c r="M83" s="239" t="n">
        <f aca="false">M37</f>
        <v>0</v>
      </c>
      <c r="N83" s="239" t="n">
        <f aca="false">N37</f>
        <v>0</v>
      </c>
      <c r="O83" s="239" t="n">
        <f aca="false">O37</f>
        <v>0</v>
      </c>
      <c r="P83" s="239" t="n">
        <f aca="false">P37</f>
        <v>0</v>
      </c>
      <c r="Q83" s="239" t="n">
        <f aca="false">Q37</f>
        <v>0</v>
      </c>
      <c r="R83" s="239" t="n">
        <f aca="false">R37</f>
        <v>0</v>
      </c>
      <c r="S83" s="239" t="n">
        <f aca="false">S37</f>
        <v>0</v>
      </c>
      <c r="T83" s="239" t="n">
        <f aca="false">T37</f>
        <v>0</v>
      </c>
      <c r="U83" s="239" t="n">
        <f aca="false">U37</f>
        <v>0</v>
      </c>
      <c r="V83" s="239" t="n">
        <f aca="false">V37</f>
        <v>0</v>
      </c>
    </row>
    <row r="84" customFormat="false" ht="16.5" hidden="false" customHeight="true" outlineLevel="0" collapsed="false">
      <c r="A84" s="270" t="s">
        <v>163</v>
      </c>
      <c r="B84" s="237" t="s">
        <v>246</v>
      </c>
      <c r="C84" s="238" t="n">
        <f aca="false">SUM(C85:C94)</f>
        <v>0</v>
      </c>
      <c r="D84" s="238" t="n">
        <f aca="false">SUM(D85:D94)</f>
        <v>0</v>
      </c>
      <c r="E84" s="238" t="n">
        <f aca="false">SUM(E85:E94)</f>
        <v>0</v>
      </c>
      <c r="F84" s="239" t="n">
        <f aca="false">SUM(F85:F94)</f>
        <v>0</v>
      </c>
      <c r="G84" s="239" t="n">
        <f aca="false">SUM(G85:G94)</f>
        <v>0</v>
      </c>
      <c r="H84" s="239" t="n">
        <f aca="false">SUM(H85:H94)</f>
        <v>0</v>
      </c>
      <c r="I84" s="239" t="n">
        <f aca="false">SUM(I85:I94)</f>
        <v>0</v>
      </c>
      <c r="J84" s="239" t="n">
        <f aca="false">SUM(J85:J94)</f>
        <v>0</v>
      </c>
      <c r="K84" s="239" t="n">
        <f aca="false">SUM(K85:K94)</f>
        <v>0</v>
      </c>
      <c r="L84" s="239" t="n">
        <f aca="false">SUM(L85:L94)</f>
        <v>0</v>
      </c>
      <c r="M84" s="239" t="n">
        <f aca="false">SUM(M85:M94)</f>
        <v>0</v>
      </c>
      <c r="N84" s="239" t="n">
        <f aca="false">SUM(N85:N94)</f>
        <v>0</v>
      </c>
      <c r="O84" s="239" t="n">
        <f aca="false">SUM(O85:O94)</f>
        <v>0</v>
      </c>
      <c r="P84" s="239" t="n">
        <f aca="false">SUM(P85:P94)</f>
        <v>0</v>
      </c>
      <c r="Q84" s="239" t="n">
        <f aca="false">SUM(Q85:Q94)</f>
        <v>0</v>
      </c>
      <c r="R84" s="239" t="n">
        <f aca="false">SUM(R85:R94)</f>
        <v>0</v>
      </c>
      <c r="S84" s="239" t="n">
        <f aca="false">SUM(S85:S94)</f>
        <v>0</v>
      </c>
      <c r="T84" s="239" t="n">
        <f aca="false">SUM(T85:T94)</f>
        <v>0</v>
      </c>
      <c r="U84" s="239" t="n">
        <f aca="false">SUM(U85:U94)</f>
        <v>0</v>
      </c>
      <c r="V84" s="239" t="n">
        <f aca="false">SUM(V85:V94)</f>
        <v>0</v>
      </c>
    </row>
    <row r="85" customFormat="false" ht="14.25" hidden="false" customHeight="true" outlineLevel="0" collapsed="false">
      <c r="A85" s="271" t="n">
        <v>1</v>
      </c>
      <c r="B85" s="229" t="s">
        <v>247</v>
      </c>
      <c r="C85" s="251"/>
      <c r="D85" s="251"/>
      <c r="E85" s="251"/>
      <c r="F85" s="252"/>
      <c r="G85" s="252"/>
      <c r="H85" s="252"/>
      <c r="I85" s="252"/>
      <c r="J85" s="252"/>
      <c r="K85" s="252"/>
      <c r="L85" s="252"/>
      <c r="M85" s="252"/>
      <c r="N85" s="252"/>
      <c r="O85" s="252"/>
      <c r="P85" s="252"/>
      <c r="Q85" s="252"/>
      <c r="R85" s="252"/>
      <c r="S85" s="252"/>
      <c r="T85" s="252"/>
      <c r="U85" s="252"/>
      <c r="V85" s="252"/>
    </row>
    <row r="86" customFormat="false" ht="15" hidden="false" customHeight="true" outlineLevel="0" collapsed="false">
      <c r="A86" s="271" t="n">
        <v>2</v>
      </c>
      <c r="B86" s="229" t="s">
        <v>248</v>
      </c>
      <c r="C86" s="230"/>
      <c r="D86" s="230"/>
      <c r="E86" s="230"/>
      <c r="F86" s="231"/>
      <c r="G86" s="231"/>
      <c r="H86" s="231"/>
      <c r="I86" s="231"/>
      <c r="J86" s="231"/>
      <c r="K86" s="231"/>
      <c r="L86" s="231"/>
      <c r="M86" s="231"/>
      <c r="N86" s="231"/>
      <c r="O86" s="231"/>
      <c r="P86" s="231"/>
      <c r="Q86" s="231"/>
      <c r="R86" s="231"/>
      <c r="S86" s="231"/>
      <c r="T86" s="231"/>
      <c r="U86" s="231"/>
      <c r="V86" s="231"/>
    </row>
    <row r="87" customFormat="false" ht="18" hidden="false" customHeight="true" outlineLevel="0" collapsed="false">
      <c r="A87" s="271" t="n">
        <v>3</v>
      </c>
      <c r="B87" s="229" t="s">
        <v>249</v>
      </c>
      <c r="C87" s="230"/>
      <c r="D87" s="230"/>
      <c r="E87" s="230"/>
      <c r="F87" s="231"/>
      <c r="G87" s="231"/>
      <c r="H87" s="231"/>
      <c r="I87" s="231"/>
      <c r="J87" s="231"/>
      <c r="K87" s="231"/>
      <c r="L87" s="231"/>
      <c r="M87" s="231"/>
      <c r="N87" s="231"/>
      <c r="O87" s="231"/>
      <c r="P87" s="231"/>
      <c r="Q87" s="231"/>
      <c r="R87" s="231"/>
      <c r="S87" s="231"/>
      <c r="T87" s="231"/>
      <c r="U87" s="231"/>
      <c r="V87" s="231"/>
    </row>
    <row r="88" customFormat="false" ht="17.25" hidden="false" customHeight="true" outlineLevel="0" collapsed="false">
      <c r="A88" s="271" t="n">
        <v>4</v>
      </c>
      <c r="B88" s="229" t="s">
        <v>250</v>
      </c>
      <c r="C88" s="230"/>
      <c r="D88" s="230"/>
      <c r="E88" s="230"/>
      <c r="F88" s="231"/>
      <c r="G88" s="231"/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31"/>
      <c r="U88" s="231"/>
      <c r="V88" s="231"/>
    </row>
    <row r="89" customFormat="false" ht="16.5" hidden="false" customHeight="true" outlineLevel="0" collapsed="false">
      <c r="A89" s="271" t="n">
        <v>5</v>
      </c>
      <c r="B89" s="229" t="s">
        <v>251</v>
      </c>
      <c r="C89" s="230"/>
      <c r="D89" s="230"/>
      <c r="E89" s="230"/>
      <c r="F89" s="231"/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31"/>
      <c r="U89" s="231"/>
      <c r="V89" s="231"/>
    </row>
    <row r="90" customFormat="false" ht="14.25" hidden="false" customHeight="true" outlineLevel="0" collapsed="false">
      <c r="A90" s="271" t="n">
        <v>6</v>
      </c>
      <c r="B90" s="229" t="s">
        <v>252</v>
      </c>
      <c r="C90" s="230"/>
      <c r="D90" s="230"/>
      <c r="E90" s="230"/>
      <c r="F90" s="231"/>
      <c r="G90" s="231"/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31"/>
      <c r="U90" s="231"/>
      <c r="V90" s="231"/>
    </row>
    <row r="91" customFormat="false" ht="15.75" hidden="false" customHeight="true" outlineLevel="0" collapsed="false">
      <c r="A91" s="271" t="n">
        <v>7</v>
      </c>
      <c r="B91" s="229" t="s">
        <v>253</v>
      </c>
      <c r="C91" s="230"/>
      <c r="D91" s="230"/>
      <c r="E91" s="230"/>
      <c r="F91" s="231"/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31"/>
      <c r="U91" s="231"/>
      <c r="V91" s="231"/>
    </row>
    <row r="92" customFormat="false" ht="27.75" hidden="false" customHeight="true" outlineLevel="0" collapsed="false">
      <c r="A92" s="271" t="n">
        <v>8</v>
      </c>
      <c r="B92" s="229" t="s">
        <v>254</v>
      </c>
      <c r="C92" s="230"/>
      <c r="D92" s="230"/>
      <c r="E92" s="230"/>
      <c r="F92" s="231"/>
      <c r="G92" s="231"/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31"/>
      <c r="U92" s="231"/>
      <c r="V92" s="231"/>
    </row>
    <row r="93" customFormat="false" ht="18" hidden="false" customHeight="true" outlineLevel="0" collapsed="false">
      <c r="A93" s="271" t="n">
        <v>9</v>
      </c>
      <c r="B93" s="229" t="s">
        <v>255</v>
      </c>
      <c r="C93" s="230"/>
      <c r="D93" s="230"/>
      <c r="E93" s="230"/>
      <c r="F93" s="231"/>
      <c r="G93" s="231"/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31"/>
      <c r="U93" s="231"/>
      <c r="V93" s="231"/>
    </row>
    <row r="94" customFormat="false" ht="21" hidden="false" customHeight="true" outlineLevel="0" collapsed="false">
      <c r="A94" s="271" t="n">
        <v>10</v>
      </c>
      <c r="B94" s="229" t="s">
        <v>256</v>
      </c>
      <c r="C94" s="230"/>
      <c r="D94" s="230"/>
      <c r="E94" s="230"/>
      <c r="F94" s="231"/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31"/>
      <c r="U94" s="231"/>
      <c r="V94" s="231"/>
    </row>
    <row r="95" customFormat="false" ht="17.25" hidden="false" customHeight="true" outlineLevel="0" collapsed="false">
      <c r="A95" s="261" t="s">
        <v>165</v>
      </c>
      <c r="B95" s="245" t="s">
        <v>257</v>
      </c>
      <c r="C95" s="246" t="n">
        <f aca="false">C83+C84</f>
        <v>0</v>
      </c>
      <c r="D95" s="246" t="n">
        <f aca="false">D83+D84</f>
        <v>0</v>
      </c>
      <c r="E95" s="246" t="n">
        <f aca="false">E83+E84</f>
        <v>0</v>
      </c>
      <c r="F95" s="246" t="n">
        <f aca="false">F83+F84</f>
        <v>0</v>
      </c>
      <c r="G95" s="246" t="n">
        <f aca="false">G83+G84</f>
        <v>0</v>
      </c>
      <c r="H95" s="246" t="n">
        <f aca="false">H83+H84</f>
        <v>0</v>
      </c>
      <c r="I95" s="246" t="n">
        <f aca="false">I83+I84</f>
        <v>0</v>
      </c>
      <c r="J95" s="246" t="n">
        <f aca="false">J83+J84</f>
        <v>0</v>
      </c>
      <c r="K95" s="246" t="n">
        <f aca="false">K83+K84</f>
        <v>0</v>
      </c>
      <c r="L95" s="246" t="n">
        <f aca="false">L83+L84</f>
        <v>0</v>
      </c>
      <c r="M95" s="246" t="n">
        <f aca="false">M83+M84</f>
        <v>0</v>
      </c>
      <c r="N95" s="246" t="n">
        <f aca="false">N83+N84</f>
        <v>0</v>
      </c>
      <c r="O95" s="246" t="n">
        <f aca="false">O83+O84</f>
        <v>0</v>
      </c>
      <c r="P95" s="246" t="n">
        <f aca="false">P83+P84</f>
        <v>0</v>
      </c>
      <c r="Q95" s="246" t="n">
        <f aca="false">Q83+Q84</f>
        <v>0</v>
      </c>
      <c r="R95" s="246" t="n">
        <f aca="false">R83+R84</f>
        <v>0</v>
      </c>
      <c r="S95" s="246" t="n">
        <f aca="false">S83+S84</f>
        <v>0</v>
      </c>
      <c r="T95" s="246" t="n">
        <f aca="false">T83+T84</f>
        <v>0</v>
      </c>
      <c r="U95" s="246" t="n">
        <f aca="false">U83+U84</f>
        <v>0</v>
      </c>
      <c r="V95" s="246" t="n">
        <f aca="false">V83+V84</f>
        <v>0</v>
      </c>
    </row>
    <row r="96" customFormat="false" ht="25.5" hidden="false" customHeight="true" outlineLevel="0" collapsed="false">
      <c r="A96" s="272" t="s">
        <v>169</v>
      </c>
      <c r="B96" s="273" t="s">
        <v>258</v>
      </c>
      <c r="C96" s="230"/>
      <c r="D96" s="230"/>
      <c r="E96" s="230"/>
      <c r="F96" s="230"/>
      <c r="G96" s="230"/>
      <c r="H96" s="230"/>
      <c r="I96" s="230"/>
      <c r="J96" s="230"/>
      <c r="K96" s="230"/>
      <c r="L96" s="230"/>
      <c r="M96" s="230"/>
      <c r="N96" s="230"/>
      <c r="O96" s="230"/>
      <c r="P96" s="230"/>
      <c r="Q96" s="230"/>
      <c r="R96" s="230"/>
      <c r="S96" s="230"/>
      <c r="T96" s="230"/>
      <c r="U96" s="230"/>
      <c r="V96" s="230"/>
    </row>
    <row r="97" customFormat="false" ht="12.75" hidden="false" customHeight="false" outlineLevel="0" collapsed="false">
      <c r="A97" s="274" t="s">
        <v>161</v>
      </c>
      <c r="B97" s="275" t="s">
        <v>259</v>
      </c>
      <c r="C97" s="276"/>
      <c r="D97" s="276"/>
      <c r="E97" s="276"/>
      <c r="F97" s="277"/>
      <c r="G97" s="277"/>
      <c r="H97" s="277"/>
      <c r="I97" s="277"/>
      <c r="J97" s="277"/>
      <c r="K97" s="277"/>
      <c r="L97" s="277"/>
      <c r="M97" s="277"/>
      <c r="N97" s="277"/>
      <c r="O97" s="277"/>
      <c r="P97" s="277"/>
      <c r="Q97" s="277"/>
      <c r="R97" s="277"/>
      <c r="S97" s="277"/>
      <c r="T97" s="277"/>
      <c r="U97" s="277"/>
      <c r="V97" s="277"/>
    </row>
    <row r="98" customFormat="false" ht="12.75" hidden="false" customHeight="false" outlineLevel="0" collapsed="false">
      <c r="A98" s="274" t="s">
        <v>163</v>
      </c>
      <c r="B98" s="275" t="s">
        <v>260</v>
      </c>
      <c r="C98" s="276"/>
      <c r="D98" s="276"/>
      <c r="E98" s="276"/>
      <c r="F98" s="277"/>
      <c r="G98" s="277"/>
      <c r="H98" s="277"/>
      <c r="I98" s="277"/>
      <c r="J98" s="277"/>
      <c r="K98" s="277"/>
      <c r="L98" s="277"/>
      <c r="M98" s="277"/>
      <c r="N98" s="277"/>
      <c r="O98" s="277"/>
      <c r="P98" s="277"/>
      <c r="Q98" s="277"/>
      <c r="R98" s="277"/>
      <c r="S98" s="277"/>
      <c r="T98" s="277"/>
      <c r="U98" s="277"/>
      <c r="V98" s="277"/>
    </row>
    <row r="99" customFormat="false" ht="16.5" hidden="false" customHeight="true" outlineLevel="0" collapsed="false">
      <c r="A99" s="261" t="s">
        <v>165</v>
      </c>
      <c r="B99" s="245" t="s">
        <v>261</v>
      </c>
      <c r="C99" s="246" t="n">
        <f aca="false">C97-C98</f>
        <v>0</v>
      </c>
      <c r="D99" s="246" t="n">
        <f aca="false">D97-D98</f>
        <v>0</v>
      </c>
      <c r="E99" s="246" t="n">
        <f aca="false">E97-E98</f>
        <v>0</v>
      </c>
      <c r="F99" s="246" t="n">
        <f aca="false">F97-F98</f>
        <v>0</v>
      </c>
      <c r="G99" s="246" t="n">
        <f aca="false">G97-G98</f>
        <v>0</v>
      </c>
      <c r="H99" s="246" t="n">
        <f aca="false">H97-H98</f>
        <v>0</v>
      </c>
      <c r="I99" s="246" t="n">
        <f aca="false">I97-I98</f>
        <v>0</v>
      </c>
      <c r="J99" s="246" t="n">
        <f aca="false">J97-J98</f>
        <v>0</v>
      </c>
      <c r="K99" s="246" t="n">
        <f aca="false">K97-K98</f>
        <v>0</v>
      </c>
      <c r="L99" s="246" t="n">
        <f aca="false">L97-L98</f>
        <v>0</v>
      </c>
      <c r="M99" s="246" t="n">
        <f aca="false">M97-M98</f>
        <v>0</v>
      </c>
      <c r="N99" s="246" t="n">
        <f aca="false">N97-N98</f>
        <v>0</v>
      </c>
      <c r="O99" s="246" t="n">
        <f aca="false">O97-O98</f>
        <v>0</v>
      </c>
      <c r="P99" s="246" t="n">
        <f aca="false">P97-P98</f>
        <v>0</v>
      </c>
      <c r="Q99" s="246" t="n">
        <f aca="false">Q97-Q98</f>
        <v>0</v>
      </c>
      <c r="R99" s="246" t="n">
        <f aca="false">R97-R98</f>
        <v>0</v>
      </c>
      <c r="S99" s="246" t="n">
        <f aca="false">S97-S98</f>
        <v>0</v>
      </c>
      <c r="T99" s="246" t="n">
        <f aca="false">T97-T98</f>
        <v>0</v>
      </c>
      <c r="U99" s="246" t="n">
        <f aca="false">U97-U98</f>
        <v>0</v>
      </c>
      <c r="V99" s="246" t="n">
        <f aca="false">V97-V98</f>
        <v>0</v>
      </c>
    </row>
    <row r="100" customFormat="false" ht="21" hidden="false" customHeight="true" outlineLevel="0" collapsed="false">
      <c r="A100" s="272" t="s">
        <v>183</v>
      </c>
      <c r="B100" s="273" t="s">
        <v>262</v>
      </c>
      <c r="C100" s="230"/>
      <c r="D100" s="230"/>
      <c r="E100" s="230"/>
      <c r="F100" s="230"/>
      <c r="G100" s="230"/>
      <c r="H100" s="230"/>
      <c r="I100" s="230"/>
      <c r="J100" s="230"/>
      <c r="K100" s="230"/>
      <c r="L100" s="230"/>
      <c r="M100" s="230"/>
      <c r="N100" s="230"/>
      <c r="O100" s="230"/>
      <c r="P100" s="230"/>
      <c r="Q100" s="230"/>
      <c r="R100" s="230"/>
      <c r="S100" s="230"/>
      <c r="T100" s="230"/>
      <c r="U100" s="230"/>
      <c r="V100" s="230"/>
    </row>
    <row r="101" customFormat="false" ht="12.75" hidden="false" customHeight="false" outlineLevel="0" collapsed="false">
      <c r="A101" s="278" t="s">
        <v>161</v>
      </c>
      <c r="B101" s="264" t="s">
        <v>259</v>
      </c>
      <c r="C101" s="251" t="n">
        <f aca="false">SUM(C102:C105)</f>
        <v>0</v>
      </c>
      <c r="D101" s="251" t="n">
        <f aca="false">SUM(D102:D105)</f>
        <v>0</v>
      </c>
      <c r="E101" s="251" t="n">
        <f aca="false">SUM(E102:E105)</f>
        <v>0</v>
      </c>
      <c r="F101" s="252" t="n">
        <f aca="false">SUM(F102:F105)</f>
        <v>0</v>
      </c>
      <c r="G101" s="252" t="n">
        <f aca="false">SUM(G102:G105)</f>
        <v>0</v>
      </c>
      <c r="H101" s="252" t="n">
        <f aca="false">SUM(H102:H105)</f>
        <v>0</v>
      </c>
      <c r="I101" s="252" t="n">
        <f aca="false">SUM(I102:I105)</f>
        <v>0</v>
      </c>
      <c r="J101" s="252" t="n">
        <f aca="false">SUM(J102:J105)</f>
        <v>0</v>
      </c>
      <c r="K101" s="252" t="n">
        <f aca="false">SUM(K102:K105)</f>
        <v>0</v>
      </c>
      <c r="L101" s="252" t="n">
        <f aca="false">SUM(L102:L105)</f>
        <v>0</v>
      </c>
      <c r="M101" s="252" t="n">
        <f aca="false">SUM(M102:M105)</f>
        <v>0</v>
      </c>
      <c r="N101" s="252" t="n">
        <f aca="false">SUM(N102:N105)</f>
        <v>0</v>
      </c>
      <c r="O101" s="252" t="n">
        <f aca="false">SUM(O102:O105)</f>
        <v>0</v>
      </c>
      <c r="P101" s="252" t="n">
        <f aca="false">SUM(P102:P105)</f>
        <v>0</v>
      </c>
      <c r="Q101" s="252" t="n">
        <f aca="false">SUM(Q102:Q105)</f>
        <v>0</v>
      </c>
      <c r="R101" s="252" t="n">
        <f aca="false">SUM(R102:R105)</f>
        <v>0</v>
      </c>
      <c r="S101" s="252" t="n">
        <f aca="false">SUM(S102:S105)</f>
        <v>0</v>
      </c>
      <c r="T101" s="252" t="n">
        <f aca="false">SUM(T102:T105)</f>
        <v>0</v>
      </c>
      <c r="U101" s="252" t="n">
        <f aca="false">SUM(U102:U105)</f>
        <v>0</v>
      </c>
      <c r="V101" s="252" t="n">
        <f aca="false">SUM(V102:V105)</f>
        <v>0</v>
      </c>
    </row>
    <row r="102" customFormat="false" ht="26.25" hidden="false" customHeight="true" outlineLevel="0" collapsed="false">
      <c r="A102" s="271" t="n">
        <v>1</v>
      </c>
      <c r="B102" s="229" t="s">
        <v>263</v>
      </c>
      <c r="C102" s="230"/>
      <c r="D102" s="230"/>
      <c r="E102" s="230"/>
      <c r="F102" s="231"/>
      <c r="G102" s="231"/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31"/>
      <c r="U102" s="231"/>
      <c r="V102" s="231"/>
    </row>
    <row r="103" customFormat="false" ht="18" hidden="false" customHeight="true" outlineLevel="0" collapsed="false">
      <c r="A103" s="271" t="n">
        <v>2</v>
      </c>
      <c r="B103" s="229" t="s">
        <v>264</v>
      </c>
      <c r="C103" s="230"/>
      <c r="D103" s="230"/>
      <c r="E103" s="230"/>
      <c r="F103" s="231"/>
      <c r="G103" s="231"/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</row>
    <row r="104" customFormat="false" ht="19.5" hidden="false" customHeight="true" outlineLevel="0" collapsed="false">
      <c r="A104" s="271" t="n">
        <v>3</v>
      </c>
      <c r="B104" s="229" t="s">
        <v>265</v>
      </c>
      <c r="C104" s="230"/>
      <c r="D104" s="230"/>
      <c r="E104" s="230"/>
      <c r="F104" s="231"/>
      <c r="G104" s="231"/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31"/>
      <c r="U104" s="231"/>
      <c r="V104" s="231"/>
    </row>
    <row r="105" customFormat="false" ht="18" hidden="false" customHeight="true" outlineLevel="0" collapsed="false">
      <c r="A105" s="271" t="n">
        <v>4</v>
      </c>
      <c r="B105" s="229" t="s">
        <v>266</v>
      </c>
      <c r="C105" s="230"/>
      <c r="D105" s="230"/>
      <c r="E105" s="230"/>
      <c r="F105" s="231"/>
      <c r="G105" s="231"/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31"/>
      <c r="U105" s="231"/>
      <c r="V105" s="231"/>
    </row>
    <row r="106" customFormat="false" ht="12.75" hidden="false" customHeight="false" outlineLevel="0" collapsed="false">
      <c r="A106" s="278" t="s">
        <v>163</v>
      </c>
      <c r="B106" s="264" t="s">
        <v>260</v>
      </c>
      <c r="C106" s="251" t="n">
        <f aca="false">SUM(C107:C109)</f>
        <v>0</v>
      </c>
      <c r="D106" s="251" t="n">
        <f aca="false">SUM(D107:D109)</f>
        <v>0</v>
      </c>
      <c r="E106" s="251" t="n">
        <f aca="false">SUM(E107:E109)</f>
        <v>0</v>
      </c>
      <c r="F106" s="252" t="n">
        <f aca="false">SUM(F107:F109)</f>
        <v>0</v>
      </c>
      <c r="G106" s="252" t="n">
        <f aca="false">SUM(G107:G109)</f>
        <v>0</v>
      </c>
      <c r="H106" s="252" t="n">
        <f aca="false">SUM(H107:H109)</f>
        <v>0</v>
      </c>
      <c r="I106" s="252" t="n">
        <f aca="false">SUM(I107:I109)</f>
        <v>0</v>
      </c>
      <c r="J106" s="252" t="n">
        <f aca="false">SUM(J107:J109)</f>
        <v>0</v>
      </c>
      <c r="K106" s="252" t="n">
        <f aca="false">SUM(K107:K109)</f>
        <v>0</v>
      </c>
      <c r="L106" s="252" t="n">
        <f aca="false">SUM(L107:L109)</f>
        <v>0</v>
      </c>
      <c r="M106" s="252" t="n">
        <f aca="false">SUM(M107:M109)</f>
        <v>0</v>
      </c>
      <c r="N106" s="252" t="n">
        <f aca="false">SUM(N107:N109)</f>
        <v>0</v>
      </c>
      <c r="O106" s="252" t="n">
        <f aca="false">SUM(O107:O109)</f>
        <v>0</v>
      </c>
      <c r="P106" s="252" t="n">
        <f aca="false">SUM(P107:P109)</f>
        <v>0</v>
      </c>
      <c r="Q106" s="252" t="n">
        <f aca="false">SUM(Q107:Q109)</f>
        <v>0</v>
      </c>
      <c r="R106" s="252" t="n">
        <f aca="false">SUM(R107:R109)</f>
        <v>0</v>
      </c>
      <c r="S106" s="252" t="n">
        <f aca="false">SUM(S107:S109)</f>
        <v>0</v>
      </c>
      <c r="T106" s="252" t="n">
        <f aca="false">SUM(T107:T109)</f>
        <v>0</v>
      </c>
      <c r="U106" s="252" t="n">
        <f aca="false">SUM(U107:U109)</f>
        <v>0</v>
      </c>
      <c r="V106" s="252" t="n">
        <f aca="false">SUM(V107:V109)</f>
        <v>0</v>
      </c>
    </row>
    <row r="107" customFormat="false" ht="16.5" hidden="false" customHeight="true" outlineLevel="0" collapsed="false">
      <c r="A107" s="271" t="n">
        <v>1</v>
      </c>
      <c r="B107" s="229" t="s">
        <v>267</v>
      </c>
      <c r="C107" s="230"/>
      <c r="D107" s="230"/>
      <c r="E107" s="230"/>
      <c r="F107" s="231"/>
      <c r="G107" s="231"/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31"/>
      <c r="U107" s="231"/>
      <c r="V107" s="231"/>
    </row>
    <row r="108" customFormat="false" ht="19.5" hidden="false" customHeight="true" outlineLevel="0" collapsed="false">
      <c r="A108" s="271" t="n">
        <v>2</v>
      </c>
      <c r="B108" s="229" t="s">
        <v>268</v>
      </c>
      <c r="C108" s="230"/>
      <c r="D108" s="230"/>
      <c r="E108" s="230"/>
      <c r="F108" s="231"/>
      <c r="G108" s="231"/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31"/>
      <c r="U108" s="231"/>
      <c r="V108" s="231"/>
    </row>
    <row r="109" customFormat="false" ht="23.25" hidden="false" customHeight="true" outlineLevel="0" collapsed="false">
      <c r="A109" s="271" t="n">
        <v>3</v>
      </c>
      <c r="B109" s="229" t="s">
        <v>269</v>
      </c>
      <c r="C109" s="230"/>
      <c r="D109" s="230"/>
      <c r="E109" s="230"/>
      <c r="F109" s="231"/>
      <c r="G109" s="231"/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31"/>
      <c r="U109" s="231"/>
      <c r="V109" s="231"/>
    </row>
    <row r="110" customFormat="false" ht="22.5" hidden="false" customHeight="true" outlineLevel="0" collapsed="false">
      <c r="A110" s="261" t="s">
        <v>165</v>
      </c>
      <c r="B110" s="245" t="s">
        <v>270</v>
      </c>
      <c r="C110" s="246" t="n">
        <f aca="false">C101-C106</f>
        <v>0</v>
      </c>
      <c r="D110" s="246" t="n">
        <f aca="false">D101-D106</f>
        <v>0</v>
      </c>
      <c r="E110" s="246" t="n">
        <f aca="false">E101-E106</f>
        <v>0</v>
      </c>
      <c r="F110" s="246" t="n">
        <f aca="false">F101-F106</f>
        <v>0</v>
      </c>
      <c r="G110" s="246" t="n">
        <f aca="false">G101-G106</f>
        <v>0</v>
      </c>
      <c r="H110" s="246" t="n">
        <f aca="false">H101-H106</f>
        <v>0</v>
      </c>
      <c r="I110" s="246" t="n">
        <f aca="false">I101-I106</f>
        <v>0</v>
      </c>
      <c r="J110" s="246" t="n">
        <f aca="false">J101-J106</f>
        <v>0</v>
      </c>
      <c r="K110" s="246" t="n">
        <f aca="false">K101-K106</f>
        <v>0</v>
      </c>
      <c r="L110" s="246" t="n">
        <f aca="false">L101-L106</f>
        <v>0</v>
      </c>
      <c r="M110" s="246" t="n">
        <f aca="false">M101-M106</f>
        <v>0</v>
      </c>
      <c r="N110" s="246" t="n">
        <f aca="false">N101-N106</f>
        <v>0</v>
      </c>
      <c r="O110" s="246" t="n">
        <f aca="false">O101-O106</f>
        <v>0</v>
      </c>
      <c r="P110" s="246" t="n">
        <f aca="false">P101-P106</f>
        <v>0</v>
      </c>
      <c r="Q110" s="246" t="n">
        <f aca="false">Q101-Q106</f>
        <v>0</v>
      </c>
      <c r="R110" s="246" t="n">
        <f aca="false">R101-R106</f>
        <v>0</v>
      </c>
      <c r="S110" s="246" t="n">
        <f aca="false">S101-S106</f>
        <v>0</v>
      </c>
      <c r="T110" s="246" t="n">
        <f aca="false">T101-T106</f>
        <v>0</v>
      </c>
      <c r="U110" s="246" t="n">
        <f aca="false">U101-U106</f>
        <v>0</v>
      </c>
      <c r="V110" s="246" t="n">
        <f aca="false">V101-V106</f>
        <v>0</v>
      </c>
      <c r="W110" s="279"/>
      <c r="X110" s="279"/>
      <c r="Y110" s="279"/>
      <c r="Z110" s="279"/>
      <c r="AA110" s="279"/>
      <c r="AB110" s="279"/>
      <c r="AC110" s="279"/>
      <c r="AD110" s="279"/>
      <c r="AE110" s="279"/>
      <c r="AF110" s="279"/>
      <c r="AG110" s="279"/>
      <c r="AH110" s="279"/>
      <c r="AI110" s="279"/>
      <c r="AJ110" s="279"/>
      <c r="AK110" s="279"/>
      <c r="AL110" s="279"/>
      <c r="AM110" s="279"/>
      <c r="AN110" s="279"/>
      <c r="AO110" s="279"/>
      <c r="AP110" s="279"/>
    </row>
    <row r="111" customFormat="false" ht="17.25" hidden="false" customHeight="true" outlineLevel="0" collapsed="false">
      <c r="A111" s="272" t="s">
        <v>185</v>
      </c>
      <c r="B111" s="273" t="s">
        <v>271</v>
      </c>
      <c r="C111" s="251" t="n">
        <f aca="false">C95+C99+C110</f>
        <v>0</v>
      </c>
      <c r="D111" s="251" t="n">
        <f aca="false">D95+D99+D110</f>
        <v>0</v>
      </c>
      <c r="E111" s="251" t="n">
        <f aca="false">E95+E99+E110</f>
        <v>0</v>
      </c>
      <c r="F111" s="252" t="n">
        <f aca="false">F95+F99+F110</f>
        <v>0</v>
      </c>
      <c r="G111" s="252" t="n">
        <f aca="false">G95+G99+G110</f>
        <v>0</v>
      </c>
      <c r="H111" s="252" t="n">
        <f aca="false">H95+H99+H110</f>
        <v>0</v>
      </c>
      <c r="I111" s="252" t="n">
        <f aca="false">I95+I99+I110</f>
        <v>0</v>
      </c>
      <c r="J111" s="252" t="n">
        <f aca="false">J95+J99+J110</f>
        <v>0</v>
      </c>
      <c r="K111" s="252" t="n">
        <f aca="false">K95+K99+K110</f>
        <v>0</v>
      </c>
      <c r="L111" s="252" t="n">
        <f aca="false">L95+L99+L110</f>
        <v>0</v>
      </c>
      <c r="M111" s="252" t="n">
        <f aca="false">M95+M99+M110</f>
        <v>0</v>
      </c>
      <c r="N111" s="252" t="n">
        <f aca="false">N95+N99+N110</f>
        <v>0</v>
      </c>
      <c r="O111" s="252" t="n">
        <f aca="false">O95+O99+O110</f>
        <v>0</v>
      </c>
      <c r="P111" s="252" t="n">
        <f aca="false">P95+P99+P110</f>
        <v>0</v>
      </c>
      <c r="Q111" s="252" t="n">
        <f aca="false">Q95+Q99+Q110</f>
        <v>0</v>
      </c>
      <c r="R111" s="252" t="n">
        <f aca="false">R95+R99+R110</f>
        <v>0</v>
      </c>
      <c r="S111" s="252" t="n">
        <f aca="false">S95+S99+S110</f>
        <v>0</v>
      </c>
      <c r="T111" s="252" t="n">
        <f aca="false">T95+T99+T110</f>
        <v>0</v>
      </c>
      <c r="U111" s="252" t="n">
        <f aca="false">U95+U99+U110</f>
        <v>0</v>
      </c>
      <c r="V111" s="252" t="n">
        <f aca="false">V95+V99+V110</f>
        <v>0</v>
      </c>
    </row>
    <row r="112" customFormat="false" ht="18.75" hidden="false" customHeight="true" outlineLevel="0" collapsed="false">
      <c r="A112" s="272" t="s">
        <v>187</v>
      </c>
      <c r="B112" s="273" t="s">
        <v>272</v>
      </c>
      <c r="C112" s="230"/>
      <c r="D112" s="251" t="n">
        <f aca="false">C113</f>
        <v>0</v>
      </c>
      <c r="E112" s="251" t="n">
        <f aca="false">D113</f>
        <v>0</v>
      </c>
      <c r="F112" s="252" t="n">
        <f aca="false">E113</f>
        <v>0</v>
      </c>
      <c r="G112" s="252" t="n">
        <f aca="false">F113</f>
        <v>0</v>
      </c>
      <c r="H112" s="252" t="n">
        <f aca="false">G113</f>
        <v>0</v>
      </c>
      <c r="I112" s="252" t="n">
        <f aca="false">H113</f>
        <v>0</v>
      </c>
      <c r="J112" s="252" t="n">
        <f aca="false">I113</f>
        <v>0</v>
      </c>
      <c r="K112" s="252" t="n">
        <f aca="false">J113</f>
        <v>0</v>
      </c>
      <c r="L112" s="252" t="n">
        <f aca="false">K113</f>
        <v>0</v>
      </c>
      <c r="M112" s="252" t="n">
        <f aca="false">L113</f>
        <v>0</v>
      </c>
      <c r="N112" s="252" t="n">
        <f aca="false">M113</f>
        <v>0</v>
      </c>
      <c r="O112" s="252" t="n">
        <f aca="false">N113</f>
        <v>0</v>
      </c>
      <c r="P112" s="252" t="n">
        <f aca="false">O113</f>
        <v>0</v>
      </c>
      <c r="Q112" s="252" t="n">
        <f aca="false">P113</f>
        <v>0</v>
      </c>
      <c r="R112" s="252" t="n">
        <f aca="false">Q113</f>
        <v>0</v>
      </c>
      <c r="S112" s="252" t="n">
        <f aca="false">R113</f>
        <v>0</v>
      </c>
      <c r="T112" s="252" t="n">
        <f aca="false">S113</f>
        <v>0</v>
      </c>
      <c r="U112" s="252" t="n">
        <f aca="false">T113</f>
        <v>0</v>
      </c>
      <c r="V112" s="252" t="n">
        <f aca="false">U113</f>
        <v>0</v>
      </c>
    </row>
    <row r="113" customFormat="false" ht="17.25" hidden="false" customHeight="true" outlineLevel="0" collapsed="false">
      <c r="A113" s="272" t="s">
        <v>189</v>
      </c>
      <c r="B113" s="273" t="s">
        <v>273</v>
      </c>
      <c r="C113" s="280" t="n">
        <f aca="false">C111+C112</f>
        <v>0</v>
      </c>
      <c r="D113" s="280" t="n">
        <f aca="false">D111+D112</f>
        <v>0</v>
      </c>
      <c r="E113" s="280" t="n">
        <f aca="false">E111+E112</f>
        <v>0</v>
      </c>
      <c r="F113" s="280" t="n">
        <f aca="false">F111+F112</f>
        <v>0</v>
      </c>
      <c r="G113" s="280" t="n">
        <f aca="false">G111+G112</f>
        <v>0</v>
      </c>
      <c r="H113" s="280" t="n">
        <f aca="false">H111+H112</f>
        <v>0</v>
      </c>
      <c r="I113" s="280" t="n">
        <f aca="false">I111+I112</f>
        <v>0</v>
      </c>
      <c r="J113" s="280" t="n">
        <f aca="false">J111+J112</f>
        <v>0</v>
      </c>
      <c r="K113" s="280" t="n">
        <f aca="false">K111+K112</f>
        <v>0</v>
      </c>
      <c r="L113" s="280" t="n">
        <f aca="false">L111+L112</f>
        <v>0</v>
      </c>
      <c r="M113" s="280" t="n">
        <f aca="false">M111+M112</f>
        <v>0</v>
      </c>
      <c r="N113" s="280" t="n">
        <f aca="false">N111+N112</f>
        <v>0</v>
      </c>
      <c r="O113" s="280" t="n">
        <f aca="false">O111+O112</f>
        <v>0</v>
      </c>
      <c r="P113" s="280" t="n">
        <f aca="false">P111+P112</f>
        <v>0</v>
      </c>
      <c r="Q113" s="280" t="n">
        <f aca="false">Q111+Q112</f>
        <v>0</v>
      </c>
      <c r="R113" s="280" t="n">
        <f aca="false">R111+R112</f>
        <v>0</v>
      </c>
      <c r="S113" s="280" t="n">
        <f aca="false">S111+S112</f>
        <v>0</v>
      </c>
      <c r="T113" s="280" t="n">
        <f aca="false">T111+T112</f>
        <v>0</v>
      </c>
      <c r="U113" s="280" t="n">
        <f aca="false">U111+U112</f>
        <v>0</v>
      </c>
      <c r="V113" s="280" t="n">
        <f aca="false">V111+V112</f>
        <v>0</v>
      </c>
    </row>
    <row r="116" customFormat="false" ht="12.75" hidden="false" customHeight="false" outlineLevel="0" collapsed="false">
      <c r="B116" s="281"/>
      <c r="C116" s="210"/>
      <c r="D116" s="213"/>
      <c r="E116" s="213"/>
      <c r="F116" s="213"/>
      <c r="G116" s="213"/>
      <c r="H116" s="213"/>
      <c r="I116" s="213"/>
      <c r="J116" s="213"/>
      <c r="K116" s="214"/>
      <c r="L116" s="214"/>
      <c r="M116" s="214"/>
      <c r="N116" s="214"/>
      <c r="O116" s="214"/>
    </row>
  </sheetData>
  <mergeCells count="8">
    <mergeCell ref="A2:L2"/>
    <mergeCell ref="A8:V8"/>
    <mergeCell ref="C11:E11"/>
    <mergeCell ref="F11:V11"/>
    <mergeCell ref="C41:E41"/>
    <mergeCell ref="F41:V41"/>
    <mergeCell ref="C79:E79"/>
    <mergeCell ref="F79:V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85"/>
    <col collapsed="false" customWidth="true" hidden="false" outlineLevel="0" max="11" min="11" style="0" width="8.99"/>
  </cols>
  <sheetData>
    <row r="1" customFormat="false" ht="13.5" hidden="false" customHeight="false" outlineLevel="0" collapsed="false"/>
    <row r="2" customFormat="false" ht="54.75" hidden="false" customHeight="true" outlineLevel="0" collapsed="false">
      <c r="A2" s="282"/>
      <c r="B2" s="283" t="s">
        <v>274</v>
      </c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4"/>
    </row>
    <row r="4" customFormat="false" ht="15.75" hidden="false" customHeight="false" outlineLevel="0" collapsed="false">
      <c r="B4" s="285" t="s">
        <v>275</v>
      </c>
    </row>
    <row r="6" customFormat="false" ht="15.75" hidden="false" customHeight="false" outlineLevel="0" collapsed="false">
      <c r="B6" s="285" t="s">
        <v>276</v>
      </c>
    </row>
    <row r="13" customFormat="false" ht="12.75" hidden="false" customHeight="false" outlineLevel="0" collapsed="false">
      <c r="B13" s="286" t="s">
        <v>277</v>
      </c>
    </row>
    <row r="14" customFormat="false" ht="12.75" hidden="false" customHeight="false" outlineLevel="0" collapsed="false">
      <c r="B14" s="287"/>
    </row>
    <row r="15" customFormat="false" ht="38.25" hidden="false" customHeight="false" outlineLevel="0" collapsed="false">
      <c r="B15" s="288"/>
      <c r="C15" s="289" t="s">
        <v>278</v>
      </c>
      <c r="D15" s="290" t="s">
        <v>68</v>
      </c>
      <c r="E15" s="290" t="s">
        <v>68</v>
      </c>
      <c r="F15" s="290" t="s">
        <v>68</v>
      </c>
      <c r="G15" s="290" t="s">
        <v>68</v>
      </c>
      <c r="H15" s="290" t="s">
        <v>68</v>
      </c>
      <c r="I15" s="290" t="s">
        <v>68</v>
      </c>
      <c r="J15" s="290" t="s">
        <v>279</v>
      </c>
    </row>
    <row r="16" customFormat="false" ht="12.75" hidden="false" customHeight="false" outlineLevel="0" collapsed="false">
      <c r="B16" s="291"/>
      <c r="C16" s="288" t="s">
        <v>280</v>
      </c>
      <c r="D16" s="288" t="s">
        <v>280</v>
      </c>
      <c r="E16" s="288" t="s">
        <v>280</v>
      </c>
      <c r="F16" s="288" t="s">
        <v>280</v>
      </c>
      <c r="G16" s="288" t="s">
        <v>280</v>
      </c>
      <c r="H16" s="288" t="s">
        <v>280</v>
      </c>
      <c r="I16" s="288" t="s">
        <v>280</v>
      </c>
      <c r="J16" s="291"/>
    </row>
    <row r="17" customFormat="false" ht="12.75" hidden="false" customHeight="false" outlineLevel="0" collapsed="false">
      <c r="B17" s="288" t="s">
        <v>281</v>
      </c>
      <c r="C17" s="291"/>
      <c r="D17" s="291"/>
      <c r="E17" s="291"/>
      <c r="F17" s="291"/>
      <c r="G17" s="291"/>
      <c r="H17" s="291"/>
      <c r="I17" s="291"/>
      <c r="J17" s="291"/>
    </row>
    <row r="18" customFormat="false" ht="12.75" hidden="false" customHeight="false" outlineLevel="0" collapsed="false">
      <c r="B18" s="288" t="s">
        <v>282</v>
      </c>
      <c r="C18" s="291"/>
      <c r="D18" s="291"/>
      <c r="E18" s="291"/>
      <c r="F18" s="291"/>
      <c r="G18" s="291"/>
      <c r="H18" s="291"/>
      <c r="I18" s="291"/>
      <c r="J18" s="291"/>
    </row>
    <row r="19" customFormat="false" ht="12.75" hidden="false" customHeight="false" outlineLevel="0" collapsed="false">
      <c r="B19" s="288" t="s">
        <v>283</v>
      </c>
      <c r="C19" s="291"/>
      <c r="D19" s="291"/>
      <c r="E19" s="291"/>
      <c r="F19" s="291"/>
      <c r="G19" s="291"/>
      <c r="H19" s="291"/>
      <c r="I19" s="291"/>
      <c r="J19" s="291"/>
    </row>
    <row r="20" customFormat="false" ht="12.75" hidden="false" customHeight="false" outlineLevel="0" collapsed="false">
      <c r="B20" s="288" t="s">
        <v>284</v>
      </c>
      <c r="C20" s="291"/>
      <c r="D20" s="291"/>
      <c r="E20" s="291"/>
      <c r="F20" s="291"/>
      <c r="G20" s="291"/>
      <c r="H20" s="291"/>
      <c r="I20" s="291"/>
      <c r="J20" s="291"/>
    </row>
    <row r="21" customFormat="false" ht="12.75" hidden="false" customHeight="false" outlineLevel="0" collapsed="false">
      <c r="B21" s="288" t="s">
        <v>285</v>
      </c>
      <c r="C21" s="291"/>
    </row>
    <row r="24" customFormat="false" ht="12.75" hidden="false" customHeight="false" outlineLevel="0" collapsed="false">
      <c r="B24" s="286" t="s">
        <v>286</v>
      </c>
    </row>
    <row r="26" customFormat="false" ht="38.25" hidden="false" customHeight="false" outlineLevel="0" collapsed="false">
      <c r="B26" s="288"/>
      <c r="C26" s="289" t="s">
        <v>278</v>
      </c>
      <c r="D26" s="290" t="s">
        <v>68</v>
      </c>
      <c r="E26" s="290" t="s">
        <v>68</v>
      </c>
      <c r="F26" s="290" t="s">
        <v>68</v>
      </c>
      <c r="G26" s="290" t="s">
        <v>68</v>
      </c>
      <c r="H26" s="290" t="s">
        <v>68</v>
      </c>
      <c r="I26" s="290" t="s">
        <v>68</v>
      </c>
      <c r="J26" s="290" t="s">
        <v>279</v>
      </c>
    </row>
    <row r="27" customFormat="false" ht="12.75" hidden="false" customHeight="false" outlineLevel="0" collapsed="false">
      <c r="B27" s="291"/>
      <c r="C27" s="288" t="s">
        <v>280</v>
      </c>
      <c r="D27" s="288" t="s">
        <v>280</v>
      </c>
      <c r="E27" s="288" t="s">
        <v>280</v>
      </c>
      <c r="F27" s="288" t="s">
        <v>280</v>
      </c>
      <c r="G27" s="288" t="s">
        <v>280</v>
      </c>
      <c r="H27" s="288" t="s">
        <v>280</v>
      </c>
      <c r="I27" s="288" t="s">
        <v>280</v>
      </c>
      <c r="J27" s="291"/>
    </row>
    <row r="28" customFormat="false" ht="12.75" hidden="false" customHeight="false" outlineLevel="0" collapsed="false">
      <c r="B28" s="288" t="s">
        <v>287</v>
      </c>
      <c r="C28" s="291"/>
      <c r="D28" s="291"/>
      <c r="E28" s="291"/>
      <c r="F28" s="291"/>
      <c r="G28" s="291"/>
      <c r="H28" s="291"/>
      <c r="I28" s="291"/>
      <c r="J28" s="291"/>
      <c r="K28" s="292" t="s">
        <v>288</v>
      </c>
    </row>
    <row r="29" customFormat="false" ht="12.75" hidden="false" customHeight="false" outlineLevel="0" collapsed="false">
      <c r="B29" s="293" t="s">
        <v>289</v>
      </c>
      <c r="C29" s="291"/>
      <c r="D29" s="291"/>
      <c r="E29" s="291"/>
      <c r="F29" s="291"/>
      <c r="G29" s="291"/>
      <c r="H29" s="291"/>
      <c r="I29" s="291"/>
      <c r="J29" s="291"/>
    </row>
    <row r="30" customFormat="false" ht="12.75" hidden="false" customHeight="false" outlineLevel="0" collapsed="false">
      <c r="B30" s="288" t="s">
        <v>290</v>
      </c>
      <c r="C30" s="291"/>
      <c r="D30" s="291"/>
      <c r="E30" s="291"/>
      <c r="F30" s="291"/>
      <c r="G30" s="291"/>
      <c r="H30" s="291"/>
      <c r="I30" s="291"/>
      <c r="J30" s="291"/>
    </row>
    <row r="31" customFormat="false" ht="12.75" hidden="false" customHeight="false" outlineLevel="0" collapsed="false">
      <c r="B31" s="288" t="s">
        <v>291</v>
      </c>
      <c r="C31" s="291"/>
      <c r="D31" s="291"/>
      <c r="E31" s="291"/>
      <c r="F31" s="291"/>
      <c r="G31" s="291"/>
      <c r="H31" s="291"/>
      <c r="I31" s="291"/>
      <c r="J31" s="291"/>
    </row>
    <row r="32" customFormat="false" ht="12.75" hidden="false" customHeight="false" outlineLevel="0" collapsed="false">
      <c r="B32" s="288" t="s">
        <v>292</v>
      </c>
      <c r="C32" s="291" t="n">
        <f aca="false">C18</f>
        <v>0</v>
      </c>
      <c r="D32" s="291" t="n">
        <f aca="false">D18</f>
        <v>0</v>
      </c>
      <c r="E32" s="291" t="n">
        <f aca="false">E18</f>
        <v>0</v>
      </c>
      <c r="F32" s="291" t="n">
        <f aca="false">F18</f>
        <v>0</v>
      </c>
      <c r="G32" s="291" t="n">
        <f aca="false">G18</f>
        <v>0</v>
      </c>
      <c r="H32" s="291" t="n">
        <f aca="false">H18</f>
        <v>0</v>
      </c>
      <c r="I32" s="291" t="n">
        <f aca="false">I18</f>
        <v>0</v>
      </c>
      <c r="J32" s="291" t="n">
        <f aca="false">J18</f>
        <v>0</v>
      </c>
    </row>
    <row r="33" customFormat="false" ht="12.75" hidden="false" customHeight="false" outlineLevel="0" collapsed="false">
      <c r="B33" s="288" t="s">
        <v>293</v>
      </c>
      <c r="C33" s="291" t="n">
        <f aca="false">C19</f>
        <v>0</v>
      </c>
      <c r="D33" s="291" t="n">
        <f aca="false">D19</f>
        <v>0</v>
      </c>
      <c r="E33" s="291" t="n">
        <f aca="false">E19</f>
        <v>0</v>
      </c>
      <c r="F33" s="291" t="n">
        <f aca="false">F19</f>
        <v>0</v>
      </c>
      <c r="G33" s="291" t="n">
        <f aca="false">G19</f>
        <v>0</v>
      </c>
      <c r="H33" s="291" t="n">
        <f aca="false">H19</f>
        <v>0</v>
      </c>
      <c r="I33" s="291" t="n">
        <f aca="false">I19</f>
        <v>0</v>
      </c>
      <c r="J33" s="291" t="n">
        <f aca="false">J19</f>
        <v>0</v>
      </c>
    </row>
    <row r="34" customFormat="false" ht="12.75" hidden="false" customHeight="false" outlineLevel="0" collapsed="false">
      <c r="B34" s="288" t="s">
        <v>294</v>
      </c>
      <c r="C34" s="291"/>
      <c r="D34" s="291"/>
      <c r="E34" s="291"/>
      <c r="F34" s="291"/>
      <c r="G34" s="291"/>
      <c r="H34" s="291"/>
      <c r="I34" s="291"/>
      <c r="J34" s="2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4:36:17Z</dcterms:created>
  <dc:creator>Bistyga, Beata</dc:creator>
  <dc:description/>
  <dc:language>en-US</dc:language>
  <cp:lastModifiedBy>Bradło, Magdalena</cp:lastModifiedBy>
  <cp:lastPrinted>2018-06-29T07:34:53Z</cp:lastPrinted>
  <dcterms:modified xsi:type="dcterms:W3CDTF">2024-04-19T09:32:09Z</dcterms:modified>
  <cp:revision>0</cp:revision>
  <dc:subject/>
  <dc:title/>
</cp:coreProperties>
</file>