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5.07-IZ.00-052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4-06-04T09:23:46Z</dcterms:modified>
  <cp:revision>0</cp:revision>
  <dc:subject/>
  <dc:title>Analiza finansowa</dc:title>
</cp:coreProperties>
</file>