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t xml:space="preserve"> 
Załącznik nr 6
do Ogłoszenia naboru wniosków
nr FEMP.02.24-IZ.00-060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  <si>
    <t xml:space="preserve">1. Dostępność cenowa - zdolność do ponoszenia opłat (scenariusz z projektem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 t="s">
        <v>264</v>
      </c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11-17T11:06:10Z</cp:lastPrinted>
  <dcterms:modified xsi:type="dcterms:W3CDTF">2024-07-08T10:10:34Z</dcterms:modified>
  <cp:revision>0</cp:revision>
  <dc:subject/>
  <dc:title/>
</cp:coreProperties>
</file>