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r>
      <rPr>
        <sz val="9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Załącznik nr 4
do Regulaminu wyboru projektów
nr FEMP.05.11-IZ.00-069/24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8-19T12:33:24Z</cp:lastPrinted>
  <dcterms:modified xsi:type="dcterms:W3CDTF">2024-08-19T12:33:38Z</dcterms:modified>
  <cp:revision>0</cp:revision>
  <dc:subject/>
  <dc:title/>
</cp:coreProperties>
</file>