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t xml:space="preserve"> 
Załącznik nr 4
do Regulaminu wyboru projektów
nr FEMP.02.23-IZ.00-060/25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08T09:27:32Z</cp:lastPrinted>
  <dcterms:modified xsi:type="dcterms:W3CDTF">2025-06-09T09:33:56Z</dcterms:modified>
  <cp:revision>0</cp:revision>
  <dc:subject/>
  <dc:title/>
</cp:coreProperties>
</file>