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N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r>
      <rPr>
        <sz val="9"/>
        <color rgb="FFFF0000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Załącznik nr 4
do Ogłoszenia naboru wniosków
nr FEMP.02.26-IZ.00-105/25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/Ogłoszeniem o naborze wniosku </t>
  </si>
  <si>
    <t xml:space="preserve">Analizy wymagane Regulaminem Wyboru/Ogłoszeniem o naborze wniosku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Verdana"/>
      <family val="2"/>
      <charset val="238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  <col collapsed="false" customWidth="true" hidden="false" outlineLevel="0" max="13" min="13" style="0" width="9.14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 t="s">
        <v>26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  <c r="N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5-10-06T09:33:47Z</cp:lastPrinted>
  <dcterms:modified xsi:type="dcterms:W3CDTF">2025-10-06T09:34:12Z</dcterms:modified>
  <cp:revision>0</cp:revision>
  <dc:subject/>
  <dc:title/>
</cp:coreProperties>
</file>